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1081">
  <si>
    <t xml:space="preserve">22932</t>
  </si>
  <si>
    <t xml:space="preserve">TITULO</t>
  </si>
  <si>
    <t xml:space="preserve">NOMBRE CORTO</t>
  </si>
  <si>
    <t xml:space="preserve">DESCRIPCION</t>
  </si>
  <si>
    <t xml:space="preserve">Contratación y convenios de bienes y servicios</t>
  </si>
  <si>
    <t xml:space="preserve">LGTA76IV</t>
  </si>
  <si>
    <t xml:space="preserve">Los partidos políticos, las agrupaciones políticas nacionales, así como las asociaciones civiles creadas por ciudadanos que pretenden postular su candidatura independiente, deberán hacer públicos los contratos y convenios para adquisición, arrendamiento, concesión y prestación de bienes y servicios, que hayan pagado con cualquier clase de recursos que gestionen.</t>
  </si>
  <si>
    <t xml:space="preserve">1</t>
  </si>
  <si>
    <t xml:space="preserve">9</t>
  </si>
  <si>
    <t xml:space="preserve">4</t>
  </si>
  <si>
    <t xml:space="preserve">2</t>
  </si>
  <si>
    <t xml:space="preserve">7</t>
  </si>
  <si>
    <t xml:space="preserve">6</t>
  </si>
  <si>
    <t xml:space="preserve">12</t>
  </si>
  <si>
    <t xml:space="preserve">13</t>
  </si>
  <si>
    <t xml:space="preserve">14</t>
  </si>
  <si>
    <t xml:space="preserve">17716</t>
  </si>
  <si>
    <t xml:space="preserve">17717</t>
  </si>
  <si>
    <t xml:space="preserve">17706</t>
  </si>
  <si>
    <t xml:space="preserve">17700</t>
  </si>
  <si>
    <t xml:space="preserve">17707</t>
  </si>
  <si>
    <t xml:space="preserve">17701</t>
  </si>
  <si>
    <t xml:space="preserve">17708</t>
  </si>
  <si>
    <t xml:space="preserve">17709</t>
  </si>
  <si>
    <t xml:space="preserve">17710</t>
  </si>
  <si>
    <t xml:space="preserve">17711</t>
  </si>
  <si>
    <t xml:space="preserve">17702</t>
  </si>
  <si>
    <t xml:space="preserve">17715</t>
  </si>
  <si>
    <t xml:space="preserve">17712</t>
  </si>
  <si>
    <t xml:space="preserve">17705</t>
  </si>
  <si>
    <t xml:space="preserve">17713</t>
  </si>
  <si>
    <t xml:space="preserve">17714</t>
  </si>
  <si>
    <t xml:space="preserve">17703</t>
  </si>
  <si>
    <t xml:space="preserve">17704</t>
  </si>
  <si>
    <t xml:space="preserve">17699</t>
  </si>
  <si>
    <t xml:space="preserve">17697</t>
  </si>
  <si>
    <t xml:space="preserve">17698</t>
  </si>
  <si>
    <t xml:space="preserve">Tabla Campos</t>
  </si>
  <si>
    <t xml:space="preserve">Ejercicio</t>
  </si>
  <si>
    <t xml:space="preserve">Periodo que se reporta</t>
  </si>
  <si>
    <t xml:space="preserve">Tipo de contrato o convenio.</t>
  </si>
  <si>
    <t xml:space="preserve">Tipo de persona con la que se realizó el contrato</t>
  </si>
  <si>
    <t xml:space="preserve">Nombre(s) de la persona física</t>
  </si>
  <si>
    <t xml:space="preserve">Primer apellido de la persona física</t>
  </si>
  <si>
    <t xml:space="preserve">Segundo apellido de la persona física</t>
  </si>
  <si>
    <t xml:space="preserve">Razón social de la persona moral</t>
  </si>
  <si>
    <t xml:space="preserve">Fecha de firma del contrato o convenio</t>
  </si>
  <si>
    <t xml:space="preserve">Tema del contrato o convenio</t>
  </si>
  <si>
    <t xml:space="preserve">Descripción breve del contrato o convenio</t>
  </si>
  <si>
    <t xml:space="preserve">Hipervínculo al contrato o convenio</t>
  </si>
  <si>
    <t xml:space="preserve">Inicio de Vigencia del contrato o convenio</t>
  </si>
  <si>
    <t xml:space="preserve">Término de Vigencia del contrato o convenio</t>
  </si>
  <si>
    <t xml:space="preserve">Alcances o producto del contrato o convenio</t>
  </si>
  <si>
    <t xml:space="preserve">Costo del contrato o convenio</t>
  </si>
  <si>
    <t xml:space="preserve">Fecha de validación</t>
  </si>
  <si>
    <t xml:space="preserve">Área(s) responsable(s) de la información</t>
  </si>
  <si>
    <t xml:space="preserve">Año</t>
  </si>
  <si>
    <t xml:space="preserve">Fecha de actualización</t>
  </si>
  <si>
    <t xml:space="preserve">Nota</t>
  </si>
  <si>
    <t xml:space="preserve">Enero- Diciembre </t>
  </si>
  <si>
    <t xml:space="preserve">Prestación</t>
  </si>
  <si>
    <t xml:space="preserve">Moral</t>
  </si>
  <si>
    <t xml:space="preserve">WIN120217MI3</t>
  </si>
  <si>
    <t xml:space="preserve">Servicio de Publicidad</t>
  </si>
  <si>
    <t xml:space="preserve">El presente contrato tiene como objeto que El Pretador se encargue de la consultoría en comunicación política, así como la creacion, realizacion, produccion ,desarrollo e insercion en medios de comunicación de la publicidad de la imagen del PRD. </t>
  </si>
  <si>
    <t xml:space="preserve">Servicios diversos de publicidad</t>
  </si>
  <si>
    <t xml:space="preserve">Dirección Juridico </t>
  </si>
  <si>
    <t xml:space="preserve">Servicios de Publicidad</t>
  </si>
  <si>
    <t xml:space="preserve">El presente contrato tiene por objeto que el Prestador se encargue de la consultoria en comunicación política, la imagen del Partido, así como la creación, realización, producción, desarrollo e Inserción en medios de comunicación de las campañas de publicidad que el PRD requiere para el proceso electoral 2015...</t>
  </si>
  <si>
    <t xml:space="preserve">Servicios diversos de publicidad (Campaña)</t>
  </si>
  <si>
    <t xml:space="preserve">Dirección Juridica</t>
  </si>
  <si>
    <t xml:space="preserve">10 oct 206</t>
  </si>
  <si>
    <t xml:space="preserve">Fisica</t>
  </si>
  <si>
    <t xml:space="preserve">Gustavo </t>
  </si>
  <si>
    <t xml:space="preserve">Hernandez </t>
  </si>
  <si>
    <t xml:space="preserve">Hernandez</t>
  </si>
  <si>
    <t xml:space="preserve">Suministro de Alimentos</t>
  </si>
  <si>
    <t xml:space="preserve">Se obliga a proporcionar el servicio de gastromia y todo lo relacionado consu organización, en los eventos realizados por el PRD, que de acuerdo a sus necesidades le requiere, previa solicitud en la que se específique cantidad, concepto y características.</t>
  </si>
  <si>
    <t xml:space="preserve">Abierto</t>
  </si>
  <si>
    <t xml:space="preserve">Dirección Juridica </t>
  </si>
  <si>
    <t xml:space="preserve">OME9802208X8</t>
  </si>
  <si>
    <t xml:space="preserve">Compra de mobiliraio y equipo de oficina</t>
  </si>
  <si>
    <t xml:space="preserve">El proveedor se obliga a suministrar el mobiliario y equipo de oficina que de acuerdo a sus necesidades le requiera. EL PRD, previa solicitud en la que se especifique cantidad, concepto y carcterísticas.</t>
  </si>
  <si>
    <t xml:space="preserve">Compra de mobiliario y equipo de oficina</t>
  </si>
  <si>
    <t xml:space="preserve">Ana Gisela</t>
  </si>
  <si>
    <t xml:space="preserve">Angeles</t>
  </si>
  <si>
    <t xml:space="preserve">Sánchez</t>
  </si>
  <si>
    <t xml:space="preserve">Suministro de diversos articulos</t>
  </si>
  <si>
    <t xml:space="preserve">El proveedor se obliga a suministrar a EL PRD toda clase de aericulos de oficina, cafeteria, material de ferretería y limpieza en general, que de acuerdo a sus necesidades le requiera, previa solicitud en la que se específique cantidad y características.</t>
  </si>
  <si>
    <t xml:space="preserve">IPR820702IG9</t>
  </si>
  <si>
    <t xml:space="preserve"> Servicios diversos de hotel</t>
  </si>
  <si>
    <t xml:space="preserve">El prestador se obliga a prestar el servicio de hospedaje, alimentos y bebidas, arrendamiento de salones, audio y video y en general los servicios que preste la empresas, de acuerdo a las solicitudes que previamente le formule el PRD.</t>
  </si>
  <si>
    <t xml:space="preserve">Servicios diversos de hotel</t>
  </si>
  <si>
    <t xml:space="preserve">DMM080722CY2</t>
  </si>
  <si>
    <t xml:space="preserve">Monitoreo y síntesis digitel e impreso por el mes de enero.</t>
  </si>
  <si>
    <t xml:space="preserve">Las Partes acuerdan que el objeto del presente contrato lo constituye el monitoreo, el servicio de global post personalizado, portal con alertas informativas y formación de carpeta de sintesis informativa digital e impresa.</t>
  </si>
  <si>
    <t xml:space="preserve">Monitoreo y Sintesis digitel e impreso por el mes de enero.</t>
  </si>
  <si>
    <t xml:space="preserve">$502.000.00</t>
  </si>
  <si>
    <t xml:space="preserve">DAT110315TN0</t>
  </si>
  <si>
    <t xml:space="preserve">Renovación de poliza de servicios y mantenimiento de Software SICOSS.</t>
  </si>
  <si>
    <t xml:space="preserve">El prestador otorga una Licencia No Exclusiva, permanente y onerosa para instalar y usar el Programa de Cómputo Software SICOSS.</t>
  </si>
  <si>
    <t xml:space="preserve">Renovación  de poliza de servicios y mantenimiento de Software </t>
  </si>
  <si>
    <t xml:space="preserve">Sergio</t>
  </si>
  <si>
    <t xml:space="preserve">Navarrete</t>
  </si>
  <si>
    <t xml:space="preserve">Mardueño</t>
  </si>
  <si>
    <t xml:space="preserve">Intervencion como Notario Publico</t>
  </si>
  <si>
    <t xml:space="preserve">El Profesionista se obliga a brindar a el PRD asesoria legal en todos aquellos tramites que por ley requieran intervencion de Notario Publico; dar fe de los actos de los hechos que se celebren ante su presencia y expedir las escrituras publicas en que estos se consignen.</t>
  </si>
  <si>
    <t xml:space="preserve">EFE8908015L3</t>
  </si>
  <si>
    <t xml:space="preserve">Suministro de Vales</t>
  </si>
  <si>
    <t xml:space="preserve">El Proveedor se obliga a suministrar mensualmente la cantidad de vales de gasolina y vales de despensa que el PRD le requiera de acuerdo a sus necesidades, para ser utilizados por los tenedores de los mismos como pago de gasolina o despensa, en las diversas gasolineras, tiendas o centros comerciales autorizados.</t>
  </si>
  <si>
    <t xml:space="preserve">Suministro de vales de despensa y de gasolina</t>
  </si>
  <si>
    <t xml:space="preserve">Abierno</t>
  </si>
  <si>
    <t xml:space="preserve">Cutberto Raúl </t>
  </si>
  <si>
    <t xml:space="preserve">Avila</t>
  </si>
  <si>
    <t xml:space="preserve">Servicio de Estacionamiento</t>
  </si>
  <si>
    <t xml:space="preserve">El presente contrato tiene por objeto la prestación del servicio de estacionamiento y pensión respecto de una flotilla de vehiculos propiedad de el PRD.</t>
  </si>
  <si>
    <t xml:space="preserve">Pesnión de autobuses y camionetas</t>
  </si>
  <si>
    <t xml:space="preserve">Direccion Juridica</t>
  </si>
  <si>
    <t xml:space="preserve">MB&amp;DCI1407079X0</t>
  </si>
  <si>
    <t xml:space="preserve">Estudios de Opinion</t>
  </si>
  <si>
    <t xml:space="preserve">Tiene por objeto la prestación de servicios de análisis, investigacion, estudio y encuestas a grupos de enfoque para la evaluación de temas, percepción y propuesta creativa del PRD.</t>
  </si>
  <si>
    <t xml:space="preserve">Grupos de enfoque;evaluación de temas y propuesta creativa del PRD.</t>
  </si>
  <si>
    <t xml:space="preserve">MCL110721944</t>
  </si>
  <si>
    <t xml:space="preserve">Servicio  Impresión</t>
  </si>
  <si>
    <t xml:space="preserve">El prestador se obliga a prestar el servicio de elaboracion e impresión de 50 (cincuenta) camisetas, requeridas por El PRD, para personal de esteInstituto Político, prevía especificacion del tipo de material, concepto y carcacterísticas.</t>
  </si>
  <si>
    <t xml:space="preserve">Impresión de camisetas</t>
  </si>
  <si>
    <t xml:space="preserve">ASS960326QD9</t>
  </si>
  <si>
    <t xml:space="preserve">Manteniemitno Preventivo y correctivo a parque vehicular.</t>
  </si>
  <si>
    <t xml:space="preserve">El prestador se obliga a realizar trabajos de mantenimiento preventivo y correctivo al parque vehicular, propiedad del Partido de la Revolucion Democratica, que de acuerdo a sus necesidades le requiera El PRD, previa solicitud y autorizacion en la que se especifique el tipo de servicios: mecanica, hojalateria, pintura etc.</t>
  </si>
  <si>
    <t xml:space="preserve">Mantenimiento y reparacion de parque vehicular</t>
  </si>
  <si>
    <t xml:space="preserve">ATS140115IUA</t>
  </si>
  <si>
    <t xml:space="preserve">Servicios de Taxis </t>
  </si>
  <si>
    <t xml:space="preserve">El Prestador se obliga a prestar el servicio de transporte en ruleteo, dentro del área metropolitana y zona conurbada, para el personal de EL PRD.</t>
  </si>
  <si>
    <t xml:space="preserve">Serviio de transporte en ruleteo</t>
  </si>
  <si>
    <t xml:space="preserve">CGU0608151K1</t>
  </si>
  <si>
    <t xml:space="preserve">Asesoria en Comunicación y Producción de Spots</t>
  </si>
  <si>
    <t xml:space="preserve">Asesoria en comunicación y producción de Spots</t>
  </si>
  <si>
    <t xml:space="preserve">$4,640.000.00</t>
  </si>
  <si>
    <t xml:space="preserve">BAL080724681</t>
  </si>
  <si>
    <t xml:space="preserve">Encuestas de Opinión</t>
  </si>
  <si>
    <t xml:space="preserve">Conocer el posicionamiento del PRD en el Municipio de Zihuatanejo de Azueta, Guerrero. Para ello, el Pretador se obliga a realizar estudios cualitativos y cuantitativos de dichos fines.</t>
  </si>
  <si>
    <t xml:space="preserve">Conocer posicionamiento del PRD.</t>
  </si>
  <si>
    <t xml:space="preserve">Oscar</t>
  </si>
  <si>
    <t xml:space="preserve">Bautista</t>
  </si>
  <si>
    <t xml:space="preserve">Manteniemitno Aire Acondicionado</t>
  </si>
  <si>
    <t xml:space="preserve">El Prestador se obliga a realizar trabajos de mantenimiento preventivo y correctivo a los sistemas centrales de aire acondicionado; servicios requeridos por el PRD. Las especificaciones y costo del servicio se detallan en la cotizacion de fecha 11 de febrero de 2015, la cual forma parte integrante del presente contrato.</t>
  </si>
  <si>
    <t xml:space="preserve">Mantenimiento preventivo y correctivo a equipos de aire acond.</t>
  </si>
  <si>
    <t xml:space="preserve">Jorge David</t>
  </si>
  <si>
    <t xml:space="preserve">Zamorano</t>
  </si>
  <si>
    <t xml:space="preserve">Olvera</t>
  </si>
  <si>
    <t xml:space="preserve">Servicios de Limpieza</t>
  </si>
  <si>
    <t xml:space="preserve">Consiste en el lavado y desinfectado de tinacos y cisternas ubicados en los diversos inmuebles propiedad del PRD cuyas especificaciones se detallan en el presente contrato.</t>
  </si>
  <si>
    <t xml:space="preserve">Lavado y desinfectado de tinacos y cisternas en inmuebles del PRD</t>
  </si>
  <si>
    <t xml:space="preserve">FUM000410LJ1</t>
  </si>
  <si>
    <t xml:space="preserve">Servicios de Fumigacion</t>
  </si>
  <si>
    <t xml:space="preserve">El Prestador se obliga a prestar el servicio de fumigacion en los diversos inmuebles propiedad del PRD, de acuerdo a las solicitudes que previamente le realizará el PRD de acuerdo a las solicitudes que previamente le realizara el PRD, en las que indicara fecha, ubicación del inmueble a fumigar.</t>
  </si>
  <si>
    <t xml:space="preserve">Control de plagas en diferentes inmuebles del PRD</t>
  </si>
  <si>
    <t xml:space="preserve">Moral </t>
  </si>
  <si>
    <t xml:space="preserve">TCS991004E71</t>
  </si>
  <si>
    <t xml:space="preserve">Investigacion de mercados y encuestas de opinion publica</t>
  </si>
  <si>
    <t xml:space="preserve">EL Prestador se obliga a realizar servicios de investigación de mercado y encuestas de opinion publica, enlos ámbitos socioeconomicos y politicos, de cobertura nacional que el PRD le requiera.</t>
  </si>
  <si>
    <t xml:space="preserve">Investigación de mercados y encuestas de opinion publica</t>
  </si>
  <si>
    <t xml:space="preserve">EGG060629SAA</t>
  </si>
  <si>
    <t xml:space="preserve">Arrendamiento de Fotocopiadoras</t>
  </si>
  <si>
    <t xml:space="preserve">EL prestador otorga en arrendamiento a el PRD y este recibe en tal concepto, 2 (dos) maquinas copiadoras que incluyen funciones de impresoras y escaner, cuyas caracteristicas se encuentran debidamente relacionadas y descritas con su marca, modelo y numero de serie en el documento identificado como ANEXO A.</t>
  </si>
  <si>
    <t xml:space="preserve">Arrendamiento de 2 máquinas fotocopiadoras</t>
  </si>
  <si>
    <t xml:space="preserve">$11600 mensual</t>
  </si>
  <si>
    <t xml:space="preserve">Conocer el posicionamiento del PRD en el Estado de Michoacán. Para ello el Prestador  se obliga a realizar estudios y encuentas en los ambitos politico y socioeconomico.</t>
  </si>
  <si>
    <t xml:space="preserve">Conocer posicionamiento del PRD. Michoacan. </t>
  </si>
  <si>
    <t xml:space="preserve">$348.000.00</t>
  </si>
  <si>
    <t xml:space="preserve">RAV1204032T1</t>
  </si>
  <si>
    <t xml:space="preserve">Comunicación y Manejo de Imagen</t>
  </si>
  <si>
    <t xml:space="preserve">Tiene por objeto que El Prestador se encargue de la asesoría en comunicación y manejo de imagen, en el marco del posicionamiento de este Instituto Político requerido por el PRD.</t>
  </si>
  <si>
    <t xml:space="preserve">Asesoria en comunicación y manejo de imagen </t>
  </si>
  <si>
    <t xml:space="preserve">Blanca Estela </t>
  </si>
  <si>
    <t xml:space="preserve">Valle</t>
  </si>
  <si>
    <t xml:space="preserve">Servicios de Cerrajeria </t>
  </si>
  <si>
    <t xml:space="preserve">Se obliga a realizar trabajos de cerrajeria en general, que de acuerdo a sus necesidades le requiera el PRD, previa solicitud en la que se especifique cantidad, concepto y caracteristicas.</t>
  </si>
  <si>
    <t xml:space="preserve"> Servicios diversos de cerrajeria</t>
  </si>
  <si>
    <t xml:space="preserve">Marina</t>
  </si>
  <si>
    <t xml:space="preserve">Martinez</t>
  </si>
  <si>
    <t xml:space="preserve">Sidney</t>
  </si>
  <si>
    <t xml:space="preserve">Mantenimiento a Oficinas</t>
  </si>
  <si>
    <t xml:space="preserve">Se obliga a prestar el servicio de manteniemiento en general a instalaciones de las oficinas del PRD, ubicadas enla calle de Bajio Numero 16, col. Roma Sur, Delegación Cuauhtémoc, en esta ciudad de méxico.</t>
  </si>
  <si>
    <t xml:space="preserve">Mantenimiento a oficinas de Bajio numero 16. Co. Roma.</t>
  </si>
  <si>
    <t xml:space="preserve">ASO0408178B2</t>
  </si>
  <si>
    <t xml:space="preserve">Servicio de Hotel </t>
  </si>
  <si>
    <t xml:space="preserve">El Prestador se obliga a prestar el servicio de hospedaje, alimentos y bbebidas, arrendamiento de salones, audio y video y en general los servicios que preste la empresa, de acuerdo a las solicitudes que previamente le formule el PRD.</t>
  </si>
  <si>
    <t xml:space="preserve">Servicios diversos de Hotel </t>
  </si>
  <si>
    <t xml:space="preserve">CAD100622EZ3</t>
  </si>
  <si>
    <t xml:space="preserve">Se obliga a prestar servicio de hospedaje y alimentos para personal que asistirá al IX Consejo Electivo los días 14 y 15 de febrero de año en curso; evento organizado por PRD.</t>
  </si>
  <si>
    <t xml:space="preserve">Hospedaje y Alimentos </t>
  </si>
  <si>
    <t xml:space="preserve">SPR9205256H2</t>
  </si>
  <si>
    <t xml:space="preserve">Mantenimiento a Sistemas Automaticos de Puertas</t>
  </si>
  <si>
    <t xml:space="preserve">EL Prestador se obliga a realizar trabajos de mantenimiento preventivo y correctivo bimestralmente  a los siguientes sistemas automaticos de puertas, instalados en el edicio sede.</t>
  </si>
  <si>
    <t xml:space="preserve">Mantenimiento preventivo y correctivo.</t>
  </si>
  <si>
    <t xml:space="preserve">Abierto </t>
  </si>
  <si>
    <t xml:space="preserve">Estudio de Opinion </t>
  </si>
  <si>
    <t xml:space="preserve">Conocer el posicionamiento del PRD en el Estado de Oaxaca.</t>
  </si>
  <si>
    <t xml:space="preserve">Conocer posicionamiento del PRD Oaxaca.</t>
  </si>
  <si>
    <t xml:space="preserve">Raymundo</t>
  </si>
  <si>
    <t xml:space="preserve">Cortes</t>
  </si>
  <si>
    <t xml:space="preserve">Ramirez </t>
  </si>
  <si>
    <t xml:space="preserve">Servicio de Peritaje</t>
  </si>
  <si>
    <t xml:space="preserve">El Profesionista se obliga a prestar a el PRD sus servicios profesionales como Perito autorizado por las autoridades competentes en materia de grafoscopia, grafologia, documentoscopia y grafometria …</t>
  </si>
  <si>
    <t xml:space="preserve">Servicios Peritaje en materia de grafoscopia, grafologia etc.</t>
  </si>
  <si>
    <t xml:space="preserve">OSH071221URA</t>
  </si>
  <si>
    <t xml:space="preserve">El Prestador se obliga a prestar el servicio de renta de salón y equipo, alimentos y bebidas, para eventos que llevará a cabo el PRD en el mes de febrero del año en curso </t>
  </si>
  <si>
    <t xml:space="preserve">Servicio de hotel </t>
  </si>
  <si>
    <t xml:space="preserve">$1,224.072.78</t>
  </si>
  <si>
    <t xml:space="preserve">Alicia</t>
  </si>
  <si>
    <t xml:space="preserve">Carrion</t>
  </si>
  <si>
    <t xml:space="preserve">Guerra</t>
  </si>
  <si>
    <t xml:space="preserve">Servicio de Impresipn </t>
  </si>
  <si>
    <t xml:space="preserve">La Prestadora se obliga a suministrar a EL PRD el material impreso que de acuerdo a sus necesidades le requiera, previa solicitud en la que se especifique cantidad, tipo de papel, concepto y caracteristicas.</t>
  </si>
  <si>
    <t xml:space="preserve">Servicios diversos de impresión</t>
  </si>
  <si>
    <t xml:space="preserve">Isaias</t>
  </si>
  <si>
    <t xml:space="preserve">Mendoza</t>
  </si>
  <si>
    <t xml:space="preserve">Investigador</t>
  </si>
  <si>
    <t xml:space="preserve">El Profesionista se obliga a realizar os trabajos  de investigacion socioeconomica y politica que el PRD le encomiende, mismos que estarán bajo la supervision y coordinacion de este ultimo.</t>
  </si>
  <si>
    <t xml:space="preserve">Servicios como investigador </t>
  </si>
  <si>
    <t xml:space="preserve">Jorge Mario</t>
  </si>
  <si>
    <t xml:space="preserve">Sosa</t>
  </si>
  <si>
    <t xml:space="preserve">Phol</t>
  </si>
  <si>
    <t xml:space="preserve">Tutor en Cursos en Línea</t>
  </si>
  <si>
    <t xml:space="preserve">Se obliga a realizar el diseño, desarrollo y tutotia de cursos básicos en línea, para el PRD, que de acuerdo a sus necesidades le requiera, previa solictud.</t>
  </si>
  <si>
    <t xml:space="preserve">Tutor en curso en linea</t>
  </si>
  <si>
    <t xml:space="preserve">Alberto Emanuel</t>
  </si>
  <si>
    <t xml:space="preserve">Trujillo</t>
  </si>
  <si>
    <t xml:space="preserve">Roustand</t>
  </si>
  <si>
    <t xml:space="preserve">EL profesioanista se obliga a realizar el diseño y tutoria de cursos en linea para el PRD, que de acuerdo a sus necesidades le requiera, previa solictud.</t>
  </si>
  <si>
    <t xml:space="preserve">Direccion Juridica </t>
  </si>
  <si>
    <t xml:space="preserve">OHC080924AV5</t>
  </si>
  <si>
    <t xml:space="preserve">El prestador se obliga a prestar de hospedaje, alimentos y bebidas, arrendamiento de salones, audio y video y en general los servicios que preste la empresa, de acuerdo a las solicitudes que previamente le formule el PRD.</t>
  </si>
  <si>
    <t xml:space="preserve">Heriberto Sergio </t>
  </si>
  <si>
    <t xml:space="preserve">Gomez</t>
  </si>
  <si>
    <t xml:space="preserve">Jaimes</t>
  </si>
  <si>
    <t xml:space="preserve">Traductor </t>
  </si>
  <si>
    <t xml:space="preserve">El profesioanista se obliga a prestar el servicio de traducción audio y sonido que el PRD le encomiende, mismos que estarán bajo la supervisión y coordinación de este último.</t>
  </si>
  <si>
    <t xml:space="preserve">Servicios como Traductor </t>
  </si>
  <si>
    <t xml:space="preserve">Direccion Juridico </t>
  </si>
  <si>
    <t xml:space="preserve">SCD9402285U7</t>
  </si>
  <si>
    <t xml:space="preserve">Adquisición Equipo</t>
  </si>
  <si>
    <t xml:space="preserve">El proveedor se obliga a suministrar diversos equipos y material de cómputo requeridos por el PRD.</t>
  </si>
  <si>
    <t xml:space="preserve">Compra equipo de cómputo</t>
  </si>
  <si>
    <t xml:space="preserve">PVI061025717</t>
  </si>
  <si>
    <t xml:space="preserve">Renta de equipo</t>
  </si>
  <si>
    <t xml:space="preserve">El Prestador se obliga a otorgar en arrendamiento el equipo de audio y video a sus necesidades le requiera el PRD.</t>
  </si>
  <si>
    <t xml:space="preserve">Renta de equipo de audio y video</t>
  </si>
  <si>
    <t xml:space="preserve">Conocer el posicionamiento del PRD, en los ámbitos político y socieoeconomico. Para ello el Prestador se obliga a realizar estudios y encuestas en el Estado de Tabasco, para el logro de tal proposito</t>
  </si>
  <si>
    <t xml:space="preserve">conocer posicionamiento del PRD Tabasco</t>
  </si>
  <si>
    <t xml:space="preserve">Irma</t>
  </si>
  <si>
    <t xml:space="preserve">Campuzano</t>
  </si>
  <si>
    <t xml:space="preserve">Montoya</t>
  </si>
  <si>
    <t xml:space="preserve">El Prestador se obliga a realizar los trabajos de investigacion socioeconomica y politica que el PRD le encomiende, mismos que estaran bajo la supervision y coordinacion de este ultimo.</t>
  </si>
  <si>
    <t xml:space="preserve"> Servicios como Investigador </t>
  </si>
  <si>
    <t xml:space="preserve">Pedro Javier</t>
  </si>
  <si>
    <t xml:space="preserve">Gonzalez</t>
  </si>
  <si>
    <t xml:space="preserve">Gutierrez</t>
  </si>
  <si>
    <t xml:space="preserve">Investigador </t>
  </si>
  <si>
    <t xml:space="preserve">EL profesioanista se obliga a realizar los trabajos de investigación socieconomica y politica que el PRD le encomiende, mismo que estarán bajo la supervisión y coordinación de este último.</t>
  </si>
  <si>
    <t xml:space="preserve">TFI141215NIA</t>
  </si>
  <si>
    <t xml:space="preserve">Proceso Electoral 2014-2015</t>
  </si>
  <si>
    <t xml:space="preserve">EL PRD requiere de El Prestador la realización y postproducción de fotografías de estudio para personal de este Instituto Político.</t>
  </si>
  <si>
    <t xml:space="preserve">Investigación de mercados y encuestas de opinión pública</t>
  </si>
  <si>
    <t xml:space="preserve">MER970210K8A</t>
  </si>
  <si>
    <t xml:space="preserve">Fotografias</t>
  </si>
  <si>
    <t xml:space="preserve">Se obliga a realizar servicios de investigación de mercados y encuentas de opinion pública, que el PRD le encomiende.</t>
  </si>
  <si>
    <t xml:space="preserve">Realización y Postproducción de fotografias de estudio</t>
  </si>
  <si>
    <t xml:space="preserve">WAS940121LV3</t>
  </si>
  <si>
    <t xml:space="preserve">01 mazro 2015</t>
  </si>
  <si>
    <t xml:space="preserve">Conocer el prosicionamiento del PRD. Para ello, el Prestador se obliga a realizar estudios y encuestas en los ambitos politico y socieconomico.</t>
  </si>
  <si>
    <t xml:space="preserve">20 mazro 2015</t>
  </si>
  <si>
    <t xml:space="preserve">Conocer posicionamiento del PRD</t>
  </si>
  <si>
    <t xml:space="preserve">$1,243.520.00</t>
  </si>
  <si>
    <t xml:space="preserve">ELA1304122v2</t>
  </si>
  <si>
    <t xml:space="preserve">EL Prestador se obliga a prestar el sercivio de elaboración e impresión del siguiente material, requerido para el proceso Electoral 2014-2015, Campaña a Diputado Federal del DistritoIV, Tabasco.</t>
  </si>
  <si>
    <t xml:space="preserve">Producción y elaboración de propaganda electoral. Tabasco. </t>
  </si>
  <si>
    <t xml:space="preserve">DEO060828938</t>
  </si>
  <si>
    <t xml:space="preserve">Encuestas y posicionamiento a nivel nacional</t>
  </si>
  <si>
    <t xml:space="preserve">UIH650803M19</t>
  </si>
  <si>
    <t xml:space="preserve">Servicios de Hotel </t>
  </si>
  <si>
    <t xml:space="preserve">EL prestador se obliga a prestar el servicio de hospedaje, alimentos, coffe Break, arrendamiento de salones y en general, los servicios que preste la empresa, de acuerdo a las solicitudes que previamente le formule el PRD.</t>
  </si>
  <si>
    <t xml:space="preserve">Hospedaje, alimentos, renta de salón y coffe break</t>
  </si>
  <si>
    <t xml:space="preserve">Jesús</t>
  </si>
  <si>
    <t xml:space="preserve">Fernandez</t>
  </si>
  <si>
    <t xml:space="preserve">Vaca</t>
  </si>
  <si>
    <t xml:space="preserve">Servicios de Impresión</t>
  </si>
  <si>
    <t xml:space="preserve">El Prestador se obliga a suministrar a el PRD el material impreso y demás tareas editoriales, que se acuerdo a sus necesidades le requiera, previa solictud en la que se especifique cantidad, tipo de material o papel, medida y caracteristicas.</t>
  </si>
  <si>
    <t xml:space="preserve">Juan Antonio</t>
  </si>
  <si>
    <t xml:space="preserve">Garcia</t>
  </si>
  <si>
    <t xml:space="preserve">Acevedo</t>
  </si>
  <si>
    <t xml:space="preserve">Agenda de las Mujeres</t>
  </si>
  <si>
    <t xml:space="preserve">EL prestador se obliga a desarrollar y producir el contenido de la Agenda de las Mujeres y sus Derechos 2015, editada por el PRD para lo cual efectuara la investigacion documental y elaboracion de contenidos, diseño editorial, correccion de estilo, formacion y diseño de portada.</t>
  </si>
  <si>
    <t xml:space="preserve">31 de marzo 2015</t>
  </si>
  <si>
    <t xml:space="preserve">Elaboracion de desarrollo y creacion de contenido de Agenda Mujeres</t>
  </si>
  <si>
    <t xml:space="preserve">GGE140814HF8</t>
  </si>
  <si>
    <t xml:space="preserve">Consultoria</t>
  </si>
  <si>
    <t xml:space="preserve">El prestador se obliga a designar personal a su cargo con capacidad profesional y experiencia para transmitir conocimientos, a fin de que presten sus servicios como Consultoría para el curso de capacitación Qué, cómo y con qué fortalezco e incremento el liderazgo politico de las mujeres, el día 20 de marzo del año en curso.</t>
  </si>
  <si>
    <t xml:space="preserve">Servicios diversos de consultoria para curso de capacitacion</t>
  </si>
  <si>
    <t xml:space="preserve">EES08040416HD0</t>
  </si>
  <si>
    <t xml:space="preserve">El Prestador se obliga a designar personal a su cargo con capacidad profesional y experiencia para transmitir conocimientos, a fin de que diseñen e impartan el Taller de formacion Proceso de Fortalecimiento de Capacidades y Habilidades de los Liderazgos de las Muejres de Izquierda.</t>
  </si>
  <si>
    <t xml:space="preserve">Servicios de Consultoria para curso de capacitacion</t>
  </si>
  <si>
    <t xml:space="preserve">$1,053.280.00</t>
  </si>
  <si>
    <t xml:space="preserve">Elizabeth </t>
  </si>
  <si>
    <t xml:space="preserve">Carrillo</t>
  </si>
  <si>
    <t xml:space="preserve">Spots Publicitarios</t>
  </si>
  <si>
    <t xml:space="preserve">Spots de television y radio para campaña electoral de S.L.P.</t>
  </si>
  <si>
    <t xml:space="preserve">Spots de television y radio de S.L.P.</t>
  </si>
  <si>
    <t xml:space="preserve">Spots de television y radio de Queretaro</t>
  </si>
  <si>
    <t xml:space="preserve">Spots de television y radio de Campeche</t>
  </si>
  <si>
    <t xml:space="preserve">Estudios de Opinion </t>
  </si>
  <si>
    <t xml:space="preserve">El Prestador se obliga a realizar encuestas tendientes a la medicion de preferencias electorales en el Estado de Tabasco, servicio requerido por el PRD</t>
  </si>
  <si>
    <t xml:space="preserve">Encuestas de preferencias electorales en Tabasco</t>
  </si>
  <si>
    <t xml:space="preserve">$1,299.200.00</t>
  </si>
  <si>
    <t xml:space="preserve">La Prestadora se obliga a realizar el servicio de producción de spots publicitarios para radio y television, que incluye: preproduccion, produccion, postproduccion, material requerido para la Campaña Electoral 2015 en el estado de Sonora.</t>
  </si>
  <si>
    <t xml:space="preserve">Spots de television y radio para campaña electoral </t>
  </si>
  <si>
    <t xml:space="preserve">$522.00.00</t>
  </si>
  <si>
    <t xml:space="preserve">MMC081118566</t>
  </si>
  <si>
    <t xml:space="preserve">Servicio de Dictamen</t>
  </si>
  <si>
    <t xml:space="preserve">El Prestador se obliga a prestar sus servicios profesionales consistentes en la elaboracion del dictamen para efectos del Seguro Social por el ejercicio fiscal 2014.</t>
  </si>
  <si>
    <t xml:space="preserve">elaboración de dictamen para efectos del Seguro Social para el ejercicio 2014.</t>
  </si>
  <si>
    <t xml:space="preserve">La Prestadora se obliga a realizar el servicio de producción de spots publicitarios para radio y television, que incluye: preproduccion, produccion, postproduccion, material requerido para la Campaña Electoral 2015 en el estado de Baja California Sur.</t>
  </si>
  <si>
    <t xml:space="preserve">Servicios de Dictamen </t>
  </si>
  <si>
    <t xml:space="preserve">El Prestador se obliga a prestar sus servicios profecionales consistentes en la elaboracion del dictamen para efectos del INFONAVIT por el ejercicio 2014</t>
  </si>
  <si>
    <t xml:space="preserve">Elaboración de dictamen para efectos del INFONAVIT para el ejercicio 2014.</t>
  </si>
  <si>
    <t xml:space="preserve">BABL660627JU2</t>
  </si>
  <si>
    <t xml:space="preserve">Compra Mobiliario</t>
  </si>
  <si>
    <t xml:space="preserve">El vendedor se obliga a vender el mobiliario de oficina que de acuerdo a sus necesidades le requiera el PRD,previa solicitud en la que se especifique cantidad, concepto y caracteristicas.</t>
  </si>
  <si>
    <t xml:space="preserve">Compra mobiliario de oficina</t>
  </si>
  <si>
    <t xml:space="preserve">GCD140617ND4</t>
  </si>
  <si>
    <t xml:space="preserve">Servicio de Impresión</t>
  </si>
  <si>
    <t xml:space="preserve">El PRD solicita a el Prestador el suministro e impresión de diversas publicaciones, carteles, folletos, lonas y demás impresiones, requeridas por el PRD, especificando cantidad, tipo de material o papel, medida y caracteristicas</t>
  </si>
  <si>
    <t xml:space="preserve">Elaboracion de diversos materiales impresos</t>
  </si>
  <si>
    <t xml:space="preserve">Encuesta de Opinion</t>
  </si>
  <si>
    <t xml:space="preserve">Conocer el posicionamiento del PRD en Michoacan.</t>
  </si>
  <si>
    <t xml:space="preserve">Conocer posicionamiento del PRD, Lazaro Cardenas Michoacan.</t>
  </si>
  <si>
    <t xml:space="preserve">Adriana Denis</t>
  </si>
  <si>
    <t xml:space="preserve">Fabila</t>
  </si>
  <si>
    <t xml:space="preserve">La profesionista se obliga a realizar los trabajos de investigación socioeconomica y politica que el PRD le encomiende, mismos que estarán bajo la supervisión y coordinación de este último.</t>
  </si>
  <si>
    <t xml:space="preserve">Servicios como Investigador</t>
  </si>
  <si>
    <t xml:space="preserve">Francisco</t>
  </si>
  <si>
    <t xml:space="preserve">Alvarado</t>
  </si>
  <si>
    <t xml:space="preserve">Arce</t>
  </si>
  <si>
    <t xml:space="preserve">El profesionista se obliga a realizar los trabajos de investigación socioeconomica y politica que el PRD le encomiende, mismo que estarán bajo la supervisión y coordinación de este último.</t>
  </si>
  <si>
    <t xml:space="preserve">INF060812524</t>
  </si>
  <si>
    <t xml:space="preserve">Información Geografica</t>
  </si>
  <si>
    <t xml:space="preserve">El Prestador se obliga a desarrolar un Sistema Nacional de Informacion Geografica, para el PRD, para fines internos y propios del Partido.</t>
  </si>
  <si>
    <t xml:space="preserve">Sistema Nacional de Información Geografica</t>
  </si>
  <si>
    <t xml:space="preserve">MAC700626</t>
  </si>
  <si>
    <t xml:space="preserve">EL prestador se obliga a prestar el servicio de hospedaje, alimentos, coffe Break, arrendamiento de salones , audio, video y en general los servicios que presta la empresa, de acuerdo a las solicitudes que previamente le formule el PRD.</t>
  </si>
  <si>
    <t xml:space="preserve">SRE951214AI3</t>
  </si>
  <si>
    <t xml:space="preserve">Mantenimiento preventivo y correctivo a parque vehicular</t>
  </si>
  <si>
    <t xml:space="preserve">El prestador se obliga a realizar trabajos de mantenimiento preventivo y correctivo al parque vehicular, propiedad del Partido de la Revolucion Democratica, que de acuerdo a sus necesidades le requiera El PRD, previa solicitud y autorizacion en la que se </t>
  </si>
  <si>
    <t xml:space="preserve">Mantenimiento preventivo y correctivo a parque vehicular.</t>
  </si>
  <si>
    <t xml:space="preserve">FIC1107288PA</t>
  </si>
  <si>
    <t xml:space="preserve">El PRD encomienda a El Prestador la realización de un manual denominado "Manual de Activismo, Promoción y Mobilización", constante de 24 páginas cada uno, en formato 17*21cms; en papel couche brillante, acabado con realización de placas con CTP, doblez en pliego para libro o revista, requerido para la campaña federal del proceso electoral 2014-2015.</t>
  </si>
  <si>
    <t xml:space="preserve">Realización del manual del activismo, promocion y movilizacion.</t>
  </si>
  <si>
    <t xml:space="preserve">RRC910914638</t>
  </si>
  <si>
    <t xml:space="preserve">Renta de Vehiculos</t>
  </si>
  <si>
    <t xml:space="preserve">El Prestador se obliga a otorgar en arrendamiento los automóviles que de acuerdo a sus necesidades le requiera el PRD, previa solicitud en la que se especifique características y especificaciones.</t>
  </si>
  <si>
    <t xml:space="preserve">Renta de vehiculos </t>
  </si>
  <si>
    <t xml:space="preserve">FCO901130GD6</t>
  </si>
  <si>
    <t xml:space="preserve">Insercion de Publicacion</t>
  </si>
  <si>
    <t xml:space="preserve">El Prestador se obliga a proporcionar el servicio de insercion de una publicacion de la revista "Lideres Mexicanos", requerida por el PRD, en el mes de febrero del año en curso .</t>
  </si>
  <si>
    <t xml:space="preserve">Publicacion en revista Lideres Mexicanos</t>
  </si>
  <si>
    <t xml:space="preserve">$46.400.00</t>
  </si>
  <si>
    <t xml:space="preserve">Jose Arafat</t>
  </si>
  <si>
    <t xml:space="preserve">Labra</t>
  </si>
  <si>
    <t xml:space="preserve">Trejo</t>
  </si>
  <si>
    <t xml:space="preserve">Impresor Imagen Creativa</t>
  </si>
  <si>
    <t xml:space="preserve">El Prestador se obliga a suministrar a el PRD el material impreso que de acuerdo a sus necesidades le requiera, previa solicitud en la que se especifique cantidad, tipo de material o papel, medida y características.</t>
  </si>
  <si>
    <t xml:space="preserve">Impresión de diverso material </t>
  </si>
  <si>
    <t xml:space="preserve">Oscar Valentin</t>
  </si>
  <si>
    <t xml:space="preserve">Perez</t>
  </si>
  <si>
    <t xml:space="preserve">Vallejo</t>
  </si>
  <si>
    <t xml:space="preserve">El prestador se obliga a prestar el servicio de fabricacion, elaboracion e impresión de banderas contela 100% poliester medidas 62x72 cm y asta de madera pulida de 1.10mt; material requerido por el PRD para los candidatos a Diputados Federales durante el proceso electoral 2015.El servicio incluye flete terrestre a diversos destinos nacionales.</t>
  </si>
  <si>
    <t xml:space="preserve">Fabricacion y elaboracion de banderas</t>
  </si>
  <si>
    <t xml:space="preserve">$1,160.000.00</t>
  </si>
  <si>
    <t xml:space="preserve">El prestador se obliga a prestar el servicio de fabricacion, elaboracion e impresión de banderas contela 100% poliester medidas 62x72 cm y asta de madera pulida de 1.10mt; material requerido por el PRD para los candidatos a Gobernadores durante el proceso electoral 2015. El servicio inlcuye flete terrestre a diversos destinos nacionales. </t>
  </si>
  <si>
    <t xml:space="preserve">MDI9507197Q6</t>
  </si>
  <si>
    <t xml:space="preserve">Serviio de Impresión </t>
  </si>
  <si>
    <t xml:space="preserve">El PRD solicita a el Prestador la producción, suministro e impresión de 1,750,000 (un millon setecientas cicuenta mil) piezas de autosobres en papel bond de 90 gramos, material requerido para la campaña federal del proceso electoral 2015.</t>
  </si>
  <si>
    <t xml:space="preserve">31 abril 2015</t>
  </si>
  <si>
    <t xml:space="preserve">Fabricacion y elaboracion de autosobres en papel bond de 90 grms</t>
  </si>
  <si>
    <t xml:space="preserve">$2,476.600.00</t>
  </si>
  <si>
    <t xml:space="preserve">El PRD solicita a el Prestador la impresión de 1,000,000 (un millon)  de ejemplares del periodico TU VOZ ES MI VOZ para la campaña federal del proceso electoral 2015.</t>
  </si>
  <si>
    <t xml:space="preserve">Impresión de peridico TU VOZ ES MI VOZ</t>
  </si>
  <si>
    <t xml:space="preserve">$1,392.000.00</t>
  </si>
  <si>
    <t xml:space="preserve">Estudios de Opunión </t>
  </si>
  <si>
    <t xml:space="preserve">El Prestador se obliga a realizar estudios y encuestas de opinión pública sobre EL PRD para la campaña en el municipio de Tlanepantla, Estado de México, durante el proceso electoral 2015.</t>
  </si>
  <si>
    <t xml:space="preserve">Estudio de opinión en Tlanepantla, Estado de México</t>
  </si>
  <si>
    <t xml:space="preserve">MB&amp;961030FB7</t>
  </si>
  <si>
    <t xml:space="preserve">Estudio de Opinion</t>
  </si>
  <si>
    <t xml:space="preserve">El Prestador se obliga a realizar estudios de opinion sobre el clima en el Estado de Mexico durante el proceso electoral 2015</t>
  </si>
  <si>
    <t xml:space="preserve">Estudio de opinion de clima politico en el Estado de Mexico</t>
  </si>
  <si>
    <t xml:space="preserve">El presente contrato tiene como objeto conocer el posicionamiento del PRD. Para ello El Prestador se obliga a realizar estudios y encuestas en los ambitospolitico y socioeconomico en el Municipio de Toluca Estado de Mexico</t>
  </si>
  <si>
    <t xml:space="preserve">31 junio 2015</t>
  </si>
  <si>
    <t xml:space="preserve">Conocer posicionamiento del PRD Municipio de Toluca Edo de Mexico</t>
  </si>
  <si>
    <t xml:space="preserve">LVI080526GV2</t>
  </si>
  <si>
    <t xml:space="preserve">Impresión de Lomas</t>
  </si>
  <si>
    <t xml:space="preserve">El Prestador se obliga a prestar el servicio de diseño e impresión de 24,000 (veinticuatro mil) lonas con medida, requeridos por el PRD, para la Campaña durante el proceso electoral 2015.</t>
  </si>
  <si>
    <t xml:space="preserve">Impresión de 24,000 Lonas medidas 0.80x1</t>
  </si>
  <si>
    <t xml:space="preserve">CRO1502241H2</t>
  </si>
  <si>
    <t xml:space="preserve">Elaboracion de cuadernos</t>
  </si>
  <si>
    <t xml:space="preserve">El Prestador se obliga a prestar el servicio de elaboracion de treinta y cinco mil libretas forma francesa de 100 hojas cosido, de rayas, requeridos por EL PRD para la campaña durante el proceso electoral 2015.</t>
  </si>
  <si>
    <t xml:space="preserve">elaboracion de 35,000 cuadernos profesionales cosido a rayas</t>
  </si>
  <si>
    <t xml:space="preserve">Alejandra</t>
  </si>
  <si>
    <t xml:space="preserve">Orozco</t>
  </si>
  <si>
    <t xml:space="preserve">Alvarez</t>
  </si>
  <si>
    <t xml:space="preserve">Servicios de imprenta</t>
  </si>
  <si>
    <t xml:space="preserve">Servicios de impresión </t>
  </si>
  <si>
    <t xml:space="preserve">Fermin Ali</t>
  </si>
  <si>
    <t xml:space="preserve">Cruz</t>
  </si>
  <si>
    <t xml:space="preserve">Muñoz</t>
  </si>
  <si>
    <t xml:space="preserve">Ponente</t>
  </si>
  <si>
    <t xml:space="preserve">El profesioanista se obliga a participar como Ponente en el Seminario Economia y Ciudadania en Mexico organizado por el PRD que se efectuara el dia 06 de marzo del año en curso en el edificio sede del Partido</t>
  </si>
  <si>
    <t xml:space="preserve">Servicios como Ponente</t>
  </si>
  <si>
    <t xml:space="preserve">Georgina</t>
  </si>
  <si>
    <t xml:space="preserve">Isunza</t>
  </si>
  <si>
    <t xml:space="preserve">Vizuet</t>
  </si>
  <si>
    <t xml:space="preserve">Ponente </t>
  </si>
  <si>
    <t xml:space="preserve">La profesionista se obliga a participar como Ponente en el Seminario Economia yCiudadania en Mexico organizado por el PRD que se llevara a cabo el doa 06 de marzo del año en curso en el edicio del Partido.</t>
  </si>
  <si>
    <t xml:space="preserve">10 abil 2015</t>
  </si>
  <si>
    <t xml:space="preserve">El Prestador se obliga a realizar los estidios y encuestas en los ambitos politico y socioeconomico a nivel nacional y en los Estados de Baja California Sur campeche Colima Michoacan Nuevo Leon Queretaro San Luis Potosi y Sonora cuyo objetivo es conocer el posicionamiento del PRD durante el proceso electoral 2015</t>
  </si>
  <si>
    <t xml:space="preserve">Posicionamiento del PRD a nivel nacional y en 8 estados</t>
  </si>
  <si>
    <t xml:space="preserve">IMP111103770</t>
  </si>
  <si>
    <t xml:space="preserve">Espectaculares</t>
  </si>
  <si>
    <t xml:space="preserve">El Prestador se obliga a prestar el servicio de renta de espacios publicitarios para la colocacion de cartelas o espectaculares a fin de promocionar la imagen del PRD en los lugares que se relacionan en el Anexo técnico el cual forma parte integrante del presente contrato publicidad requerida por el PRD para la Campaña durante el proceso electoral 2015</t>
  </si>
  <si>
    <t xml:space="preserve">elaboracion y colocacion de espectaculares</t>
  </si>
  <si>
    <t xml:space="preserve">MEM760401DJ7</t>
  </si>
  <si>
    <t xml:space="preserve">Elevadores</t>
  </si>
  <si>
    <t xml:space="preserve">Prestar el servicio de mantenimiento a El Equipo una vez al mes, servicio de por personal especializado y el cual sera apto para conservar el Equipo en las mujeres condiciones de operación y seguridad</t>
  </si>
  <si>
    <t xml:space="preserve">Mantemimiento de elevadores </t>
  </si>
  <si>
    <t xml:space="preserve">IMT070806FN5</t>
  </si>
  <si>
    <t xml:space="preserve">Servicios de hotel </t>
  </si>
  <si>
    <t xml:space="preserve">El Prestador se obliga a prestar el servicio de hospedaje alimentos coffe break y renta de salon que incluye equipo de audiovisual para personal que asistira al Taller de Formacion para el empoderameitno de las Mujeres de Inzquierda</t>
  </si>
  <si>
    <t xml:space="preserve">Servicio de Consultoria para Cursos de capacitacion </t>
  </si>
  <si>
    <t xml:space="preserve">El Prestador se obliga a realizar estudios y encuestas de opinion publica  en los ambitos politico y socioeconomico con el objeto de conocer el posicionamiento del Partido en los Municipios de Ecatepec Naucalpan Ocoyoacac y Tultitlan Estado de Mexico durante el proceso electoral 2015</t>
  </si>
  <si>
    <t xml:space="preserve">Estudio de posicionamiento en 4 Municipios del estado de Mexico</t>
  </si>
  <si>
    <t xml:space="preserve">J Jesus</t>
  </si>
  <si>
    <t xml:space="preserve">El Prestador se obliga a suministrar a El PRD el siguiente material Pines y una lona JIZ Michoacan impresa en poliester</t>
  </si>
  <si>
    <t xml:space="preserve">Impresión de Pines</t>
  </si>
  <si>
    <t xml:space="preserve">IEE1304232M2</t>
  </si>
  <si>
    <t xml:space="preserve">Organización y Logistica</t>
  </si>
  <si>
    <t xml:space="preserve">El PRD encomienda a El Prestador la organización y logistica del curso de capacitacion Las agendas legislativas y su impacto en la ciudadania </t>
  </si>
  <si>
    <t xml:space="preserve">Organización logistica de cursos de capacitacion </t>
  </si>
  <si>
    <t xml:space="preserve">$1,368.800.00</t>
  </si>
  <si>
    <t xml:space="preserve">El Prestador se obliga a prestar el servicio de fabricacion elaboracion e impresión de banderas con tela 100 por cierto poliester para los candidatos a Gobernadores durante el proceso electoral 2015 El servicio inlcuye flete terrestre a diversos destinos nacionales</t>
  </si>
  <si>
    <t xml:space="preserve">Fabricacion y elaboracion de banderas </t>
  </si>
  <si>
    <t xml:space="preserve">Suministro de Articulos en general</t>
  </si>
  <si>
    <t xml:space="preserve">EL Proveedor se obliga a suministrar a El PRD los articulos de oficina de computo e insumo en general que de acuerdo a sus necesidades le requiera previa solicitud en la que especifique cantidad concepto y caracteristicas</t>
  </si>
  <si>
    <t xml:space="preserve">Suministro de Insumos y papeleria en genral</t>
  </si>
  <si>
    <t xml:space="preserve">PEVO790214FWA</t>
  </si>
  <si>
    <t xml:space="preserve">Se obliga a Prestar el servicio de fabricacion elaboracion e impresión de banderas para los candidatos a Diputados Federales durante el proceso electoral 2015</t>
  </si>
  <si>
    <t xml:space="preserve">Se obliga a prestar el servicio de diseño e mpresion de lonas requeridos por el PRD para la Campaña Federal durante el proceso electoral 2015</t>
  </si>
  <si>
    <t xml:space="preserve">Impresión de Lonas</t>
  </si>
  <si>
    <t xml:space="preserve">$4,521.216.00</t>
  </si>
  <si>
    <t xml:space="preserve">13 abrill 2015</t>
  </si>
  <si>
    <t xml:space="preserve">CAL120207LW5</t>
  </si>
  <si>
    <t xml:space="preserve">Asesoria Legal y Contable </t>
  </si>
  <si>
    <t xml:space="preserve">El Prestador se Obliga abrindar el servicio de Asesoria legal contable y de fiscalizacion a las Candidatas y los Candidatos del PRD registrados antes el Instituto Nacional Electoral</t>
  </si>
  <si>
    <t xml:space="preserve">Asesoria Legal contable y de fiscalziacion</t>
  </si>
  <si>
    <t xml:space="preserve">$1,972.000.00</t>
  </si>
  <si>
    <t xml:space="preserve">CIE1003039Q6</t>
  </si>
  <si>
    <t xml:space="preserve">El Prestador se obliga a designar personal a su cargo con capacidad profesional y experiencia para transmitir conocimientos a fin de que diseñen e impartam el Taller de Formacion para el empoderamiento de las Mujeres de Izquierda </t>
  </si>
  <si>
    <t xml:space="preserve">CME1212053J4</t>
  </si>
  <si>
    <t xml:space="preserve">El Prestador se obliga a brindar los servicios de consultoria para la realizacion del Taller de Formacion para el empoderamiento de las Mujeres de Izquierda que se efectuara en Metepec Estado de Mexico</t>
  </si>
  <si>
    <t xml:space="preserve">Jorge Arturo</t>
  </si>
  <si>
    <t xml:space="preserve">Rosas</t>
  </si>
  <si>
    <t xml:space="preserve">Alerta Sismica</t>
  </si>
  <si>
    <t xml:space="preserve">El Proveedor  se obliga a retirar e instalar un Receptor de alerta sismica requerido por el PRD</t>
  </si>
  <si>
    <t xml:space="preserve">Retiro e instalacion de alerta sismica</t>
  </si>
  <si>
    <t xml:space="preserve">IBS970801P19</t>
  </si>
  <si>
    <t xml:space="preserve">Servicio de Mensajeria</t>
  </si>
  <si>
    <t xml:space="preserve">El Prestador se obliga a proporcionar el servicio de mensajeria y paqueteria requerido para la Campaña Federal durante el proceso electoral 2015</t>
  </si>
  <si>
    <t xml:space="preserve">Envio por correo directo 45000 autosibres</t>
  </si>
  <si>
    <t xml:space="preserve">MPU050413FC4</t>
  </si>
  <si>
    <t xml:space="preserve">El PRD solicita al Prestador la impresión de dos millones de ejemplares del periodico TU VOZ ES MI VOZ numero dosmayo 2015</t>
  </si>
  <si>
    <t xml:space="preserve">Impresión de 2,000 000 de ejmplares Periodico </t>
  </si>
  <si>
    <t xml:space="preserve">Conocer el posicionamiento del PRD en los Estados de Mexico y Veracruz para realizar estudios y encuestas de opinion publica</t>
  </si>
  <si>
    <t xml:space="preserve">Estudio de Opinion en lso Estados de Mexico y Veracruz</t>
  </si>
  <si>
    <t xml:space="preserve">$4,176.000.00</t>
  </si>
  <si>
    <t xml:space="preserve">HZA740611KS2</t>
  </si>
  <si>
    <t xml:space="preserve">El Prestador se obliga a prestar el servicio de hospedaje, alimentos, renta de salón, audio que inlcuye micrófonos pantalla y proyector, para personal que asistirá al Taller "Se llama y Violencia Política y nos afecta a todas". Que se llevará a cabo 9 de abril del año en curso en Zacatecas, Zacatecas, Servicio requerido por la Secretaría de Igualdad de Géneros.</t>
  </si>
  <si>
    <t xml:space="preserve">Estudios de opinion </t>
  </si>
  <si>
    <t xml:space="preserve">$2,053.200.00</t>
  </si>
  <si>
    <t xml:space="preserve">Servicio de impresión</t>
  </si>
  <si>
    <t xml:space="preserve">El Prestador se obliga a sumistrar 700 playeras color amarillo y 800 pines material requierido por el PRD</t>
  </si>
  <si>
    <t xml:space="preserve">Impresión de playeras y pines</t>
  </si>
  <si>
    <t xml:space="preserve">GKI071109C82</t>
  </si>
  <si>
    <t xml:space="preserve">Servicios Hotel</t>
  </si>
  <si>
    <t xml:space="preserve">EL Prestador se obliga a prestar el servicio de aimentos y equipo audiovisual requerido por el PRD para la reunion de trabajo que tiene como objeto reforzar la conformacion de la Promotora Provisional de la Organización Nacional de Mujeres del Estado de Campeche</t>
  </si>
  <si>
    <t xml:space="preserve">Alimentos renta de salon y equipo</t>
  </si>
  <si>
    <t xml:space="preserve">GMI110225QLA</t>
  </si>
  <si>
    <t xml:space="preserve">El Prestador se obliga a prestar el servicio de aimentos resntade equipo audiovisual requerido por el PRD para la reunion de trabajo que tiene como objeto impulsar la conformacion de la Promotora Provisional de la Organización Nacional de Mujeres del Estado de Colima</t>
  </si>
  <si>
    <t xml:space="preserve">El Prestador se obliga a realizar estudios y encuestas de opinion publica en los Distritos Electorales Municipios y Estados de la Republica</t>
  </si>
  <si>
    <t xml:space="preserve">Estudios de opinion en Dttos Electorales Municipios y Estados </t>
  </si>
  <si>
    <t xml:space="preserve">EBA080514JI0</t>
  </si>
  <si>
    <t xml:space="preserve">Propaganda Electoral </t>
  </si>
  <si>
    <t xml:space="preserve">El Prestador se obliga a prestar el servicio de elaboracion de treinta mil mandiles con imagen institucional a una tinta y treita mil gorras con serigrafia en ambos lados para la Campaña Federal durante el proceso electoral 2015</t>
  </si>
  <si>
    <t xml:space="preserve">Elaboracion de propaganda generica</t>
  </si>
  <si>
    <t xml:space="preserve">$1,382.024.00</t>
  </si>
  <si>
    <t xml:space="preserve">LUP870612AK3</t>
  </si>
  <si>
    <t xml:space="preserve">Proceso Electoral 2014 -2015</t>
  </si>
  <si>
    <t xml:space="preserve">El Proveedor se obliga a suministrar a EL PRD ochenta y dos mil plumas tinta negra para la Campaña Federal durante el proceso electoral 2014 2015</t>
  </si>
  <si>
    <t xml:space="preserve">Suministro de Plumas sobre manila y papel carbon </t>
  </si>
  <si>
    <t xml:space="preserve">Sanchez</t>
  </si>
  <si>
    <t xml:space="preserve">El Proveedor se obliga a suministrar a EL PRD el siguiente material requerido para la Campaña Federal durante el proceso Electoral 2014 -2015</t>
  </si>
  <si>
    <t xml:space="preserve">Suministro de papel carbon, sobres manilay plumas</t>
  </si>
  <si>
    <t xml:space="preserve">12 oct 20216</t>
  </si>
  <si>
    <t xml:space="preserve">Enrique</t>
  </si>
  <si>
    <t xml:space="preserve">El Proveedior se obliga a suministrar el PRD material de la Campaña Federal plumas papell sobres manilas y hojas de papel carbon</t>
  </si>
  <si>
    <t xml:space="preserve">La Prestadora se obloga a suministrar a el PRD 330 millares de Pines con emblema del Partido para la Campaña Federal durante el proceso electoral 2015.</t>
  </si>
  <si>
    <t xml:space="preserve">Suministro de pines con emblema del PRD</t>
  </si>
  <si>
    <t xml:space="preserve">Suministro de Folios Fiscales</t>
  </si>
  <si>
    <t xml:space="preserve">El Proveedor se obliga a suministrar a el PRD los timbres de CFDI con las caracteristicas y requerimientos establecidos por el Codigo Fiscal de la Federacion y demas leyes relativas y aplicables y que de acuerdo a sus necesidades  El PRD le requiera.</t>
  </si>
  <si>
    <t xml:space="preserve">Suministro de timbres de CFDI</t>
  </si>
  <si>
    <t xml:space="preserve">ELD120830R13</t>
  </si>
  <si>
    <t xml:space="preserve">Prestacion de Servicios</t>
  </si>
  <si>
    <t xml:space="preserve">EL Prestador se obliga a diseñar y elaborar la estaregia política digital del PRD en redes sociales; servicio requerido para el proceso electoral 2015</t>
  </si>
  <si>
    <t xml:space="preserve">$1,102.00.00</t>
  </si>
  <si>
    <t xml:space="preserve">El Prestador  se obliga a prestar el servicio de elaboracion de 53880 gorras en serigrafia en ambos lados requeridas por el PRD para la Campaña Federal durante el proceso Electoral 2015</t>
  </si>
  <si>
    <t xml:space="preserve">$1,000.012.80</t>
  </si>
  <si>
    <t xml:space="preserve">Proceso electoral 2014-2015</t>
  </si>
  <si>
    <t xml:space="preserve">El Prestador se obliga a prestar el servicio de fabricación, elaboracion e impresión de 17,500 banderas para la Campaña a DiputadosFEderales, proceso electoral 2014-2015</t>
  </si>
  <si>
    <t xml:space="preserve">EL PRD encomienda a El Prestador el diseño yconceptualizacion y edicion de imágenes ilustradas a color; diseño general del soporte 28 paginas totales para la Campaña Federal de proceso electoral 2014-2015</t>
  </si>
  <si>
    <t xml:space="preserve">Diseño Manual</t>
  </si>
  <si>
    <t xml:space="preserve">HGD080925URA</t>
  </si>
  <si>
    <t xml:space="preserve">EL Prestador se obliga a brindar los servicios de consultoria para la realizacion del Taller de Formacion Perspectiva de Genero, servicio que incluye la organización desarrollo y elaboracion de materiales a utilizarse El Taller organizado por EL PRD</t>
  </si>
  <si>
    <t xml:space="preserve">Servicios de Consultoria </t>
  </si>
  <si>
    <t xml:space="preserve">HVM110114NV7</t>
  </si>
  <si>
    <t xml:space="preserve">El Prestador se obliga a prestar el servicio de alimentos y de equipo audiovisual requerido por EL PRD para la reunión de trabajo que tiene como objeto impulsar la conformacion de la Promotora Provisional de la Organización Nacional de Mujeres del Estado de Yucatan</t>
  </si>
  <si>
    <t xml:space="preserve">ZAVV750915RA5</t>
  </si>
  <si>
    <t xml:space="preserve">Impresor yDiseñador</t>
  </si>
  <si>
    <t xml:space="preserve">El Prestador se obliga a prestar el servicio de diseño e impresión de diverso material requerido por el PRD</t>
  </si>
  <si>
    <t xml:space="preserve">Servicios como Impresor y Diseñador</t>
  </si>
  <si>
    <t xml:space="preserve">EL PRD solicita  a EL Prestador la impresión de dos millones de ejemplares del periodico TU VOZ ES MI VOZ para la Campaña Federal durante el proceso electoral 2015</t>
  </si>
  <si>
    <t xml:space="preserve">Impresión 2,000.00 de ejemplares del periodico</t>
  </si>
  <si>
    <t xml:space="preserve">MDI991214A74</t>
  </si>
  <si>
    <t xml:space="preserve">Servicios de Mensajeria</t>
  </si>
  <si>
    <t xml:space="preserve">EL prestador se obliga a proporcionar al PRD el servicio de distribucion y envio de paqueteria a diversos destinos nacionales de ejmeplares de publicaciones que al efecto señale el PRD</t>
  </si>
  <si>
    <t xml:space="preserve">Distribucion a diverso destinos nacionales</t>
  </si>
  <si>
    <t xml:space="preserve">ELA1304122V2</t>
  </si>
  <si>
    <t xml:space="preserve">El Prestador se obliga a prestar el servicio de elaboracion e impresión del siguiente material requerido oara el proceso electoral 2014-2015, campaña local Baja California Sur</t>
  </si>
  <si>
    <t xml:space="preserve">Impresión Diverso material </t>
  </si>
  <si>
    <t xml:space="preserve">El Prestador se obliga a prestar el servicio de elaboracion e impresión para el Proceso Electoral 2014-2015 Campaña Federal</t>
  </si>
  <si>
    <t xml:space="preserve">PPG040220579</t>
  </si>
  <si>
    <t xml:space="preserve">$6,000.000.00</t>
  </si>
  <si>
    <t xml:space="preserve">Proceso Electoral  2014-2015</t>
  </si>
  <si>
    <t xml:space="preserve">Impresión Diverso Material </t>
  </si>
  <si>
    <t xml:space="preserve">Ariel</t>
  </si>
  <si>
    <t xml:space="preserve">Lopez Fuentes</t>
  </si>
  <si>
    <t xml:space="preserve">EL Profesionista se obliga a organizar isntalar y participar como Ponente en los diversos eventos cursos talleres seminarios y similares organizados por el PRD previa solicitud en la que se especifique el tema lugar y fecha de celebracion</t>
  </si>
  <si>
    <t xml:space="preserve">Oscar Angel</t>
  </si>
  <si>
    <t xml:space="preserve">Peñaloza</t>
  </si>
  <si>
    <t xml:space="preserve">El profesionista se obliga a participar como Ponente en el Curso-Taller de Gestión Gubernamental, organizado por EL PRD </t>
  </si>
  <si>
    <t xml:space="preserve">Jocelyn Haydee</t>
  </si>
  <si>
    <t xml:space="preserve">De la Cruz</t>
  </si>
  <si>
    <t xml:space="preserve">Amaya</t>
  </si>
  <si>
    <t xml:space="preserve">La profesionistas se obliga a organizar instalar y participar como ponente en los diversos eventos cursos talleres seminarios y similares organizados por el PRD</t>
  </si>
  <si>
    <t xml:space="preserve">COS1009084J7</t>
  </si>
  <si>
    <t xml:space="preserve">EL prestador se obliga a prestar el servicio de manejo de recursos para la estructura y logistica electoral de representantes de casillas y representantes generales para los integrantes de la coalicion de izquierda Progresista Proceso Electoral 2014-2015</t>
  </si>
  <si>
    <t xml:space="preserve">Manejo de recursos para estructura y logistica electoral de rep casilla</t>
  </si>
  <si>
    <t xml:space="preserve">El Prestador se obliga a prestar el servicio de asesoria analisis evaluacion  e implementacion de los procesos administrativos la gestion de presencia en redes sociales y la percepcion social del el PRD con la filidad de fortalecer las campañas locales y federales Proceso Electoral 2014-2015</t>
  </si>
  <si>
    <t xml:space="preserve">Asesoria  analisis evaluacion e implementacion de procesos administrativos</t>
  </si>
  <si>
    <t xml:space="preserve">SSH090210TNA</t>
  </si>
  <si>
    <t xml:space="preserve">El Prestador se obliga a proporcionar servicios de asistencia operativa y de logistica confirme a procesos para el manejo de las Campañas Locales locales y federales Proceso Electoral 2014-2015</t>
  </si>
  <si>
    <t xml:space="preserve">Asistencia operativa y de logistica conforme a procesos</t>
  </si>
  <si>
    <t xml:space="preserve">El Prestador se obliga a proporcionar servicios de manejo de recursos para la estructura y logistica electoral para representantes de casilla representantes electorales y representantes generales en los Estados.</t>
  </si>
  <si>
    <t xml:space="preserve">DON100903R24</t>
  </si>
  <si>
    <t xml:space="preserve">El Prestador se obliga a proporcionar servicios referentes al manejo de recursos para la estructura y logostica electoral de representantes de casilla representantes electorales t representantes generales para la coalicion Proceso Electoral 2014-2015</t>
  </si>
  <si>
    <t xml:space="preserve">GGI0807079QA</t>
  </si>
  <si>
    <t xml:space="preserve">El Prestador se obliga a prestar el servicio de manejo de recursos informaticos para la estructura y logistica electoral de representantes de casilla representantes electorales y representantes generales para la Coalicion Proceso Electoral 2014-2015</t>
  </si>
  <si>
    <t xml:space="preserve">Manejo de recursos informaticos para estructura y logistica electoral </t>
  </si>
  <si>
    <t xml:space="preserve">GGI100903AV1</t>
  </si>
  <si>
    <t xml:space="preserve">EEGG84081542</t>
  </si>
  <si>
    <t xml:space="preserve">Rediseño de Revista</t>
  </si>
  <si>
    <t xml:space="preserve">EL Prestador se obliga a realizar la edicion de la revista Las Mariposas que publicará mensualmente El PRD previa solicitud en la que se especifique sus caracteristicas</t>
  </si>
  <si>
    <t xml:space="preserve">Rediseño de Revista Las Mariposas y edicion del N 2</t>
  </si>
  <si>
    <t xml:space="preserve">OSI871014LG9</t>
  </si>
  <si>
    <t xml:space="preserve">El Prestador se obliga a designar personal a su cargo con capacidad profesional y experiencia para transmitir conocimientos, a fin de que presten sus servicios como Consultoría para el Taller de Formacion para el empoderamiento de las Mujeres de izquierda</t>
  </si>
  <si>
    <t xml:space="preserve">PTI05070466A</t>
  </si>
  <si>
    <t xml:space="preserve">El Prestador se obliga a prestar el servicio de hospedaje, alimentos y renta de salon que incluye equipo audiovisual requerido por EL PRD para personal que asistira al Taller de Formacion para el empoderamiento de las Mujeres de izquierda</t>
  </si>
  <si>
    <t xml:space="preserve">Hospedaje alimentos renta de salon y equipo de audio</t>
  </si>
  <si>
    <t xml:space="preserve">PDE140305PC8</t>
  </si>
  <si>
    <t xml:space="preserve">El Prestador se obliga a prestar el servicio de impresión de tres mil ejemplares del libro Mujeres en el tercer  milenio material requerido por el Instituto Nacional de Investigacion Formacion Politica y Capacitacion en Politicas Publicas y Gobierno del PRD</t>
  </si>
  <si>
    <t xml:space="preserve">Impresión del libro Mujeres en el Tercer Milenio</t>
  </si>
  <si>
    <t xml:space="preserve">TDE850607LB1</t>
  </si>
  <si>
    <t xml:space="preserve">Agencia de viajes</t>
  </si>
  <si>
    <t xml:space="preserve">EL PRD encomienda a el Prestador la organización y realizacion de eventos relacionados con las actividades y funciones propias del PRD, ademas El Prestador se obliga a prestar el servicio de agencias de viajes para  la adquisicion y entrega de boletos aereos nacionales e internacionales...</t>
  </si>
  <si>
    <t xml:space="preserve">Servicio de agencia de Viajes Boletos de avion transporte etc</t>
  </si>
  <si>
    <t xml:space="preserve">KON090805kb4</t>
  </si>
  <si>
    <t xml:space="preserve">Servicios para eventos</t>
  </si>
  <si>
    <t xml:space="preserve">EL PRD encomienda a El Prestador la organización intermediacion y servicios de logistica para la realizacion de eventos relacionados con las actividades y funciones propias del Partido para lo cual brindara el uso y arrendamiento de bienes inmuebles de soporte tecnico necesarios...</t>
  </si>
  <si>
    <t xml:space="preserve">Diversos servicios para eventos</t>
  </si>
  <si>
    <t xml:space="preserve">Suministro material y equipo de oficina</t>
  </si>
  <si>
    <t xml:space="preserve">La Prestadora se obliga a suministrar a el PRD impresión de diversos materiales que de acuerdo a sus necesidades le requiera previa solicitud en la que se especifique cantidad tipo de papel concepto y caracteristicas</t>
  </si>
  <si>
    <t xml:space="preserve">Suministro de material y equipo de oficina</t>
  </si>
  <si>
    <t xml:space="preserve">DDM840626PM2</t>
  </si>
  <si>
    <t xml:space="preserve">Servicios de Insercion </t>
  </si>
  <si>
    <t xml:space="preserve">El Prestador  se obliga a proporcionar el servicio de insercion de anuncios desplegados e informacion relacionada con funciones de El PRD en el periodico La Jornada</t>
  </si>
  <si>
    <t xml:space="preserve">Insercion de anuncios desplegados en periodico La Jornada</t>
  </si>
  <si>
    <t xml:space="preserve">Renta Equipo de Fotocopiado</t>
  </si>
  <si>
    <t xml:space="preserve">El Prestador otorga en arrendamiento a el PRD  y este recibe en tal concepto 19 maquinas copiadoras</t>
  </si>
  <si>
    <t xml:space="preserve">Renta de equipo de copiado incluyendo eventos especiales (19)</t>
  </si>
  <si>
    <t xml:space="preserve">Mantenimiento a Copiadoras</t>
  </si>
  <si>
    <t xml:space="preserve">El Prestador se obliga a prestar el servicio de mantenimiento preventivo y correctivo a 12 maquinas copiadoras  propiedad del PRD</t>
  </si>
  <si>
    <t xml:space="preserve">Mantto refac y servicios tecnico para copiadoras propiedad del PRD</t>
  </si>
  <si>
    <t xml:space="preserve">El Proveedor se obliga a suministrar a EL PRD los articulos y papeleria de oficina que de acuerdo a sus necesidades le requiera previa solicitud en la que se especifique cantidad concepto y caracteristicas</t>
  </si>
  <si>
    <t xml:space="preserve">14 cot 2016</t>
  </si>
  <si>
    <t xml:space="preserve">Humberto</t>
  </si>
  <si>
    <t xml:space="preserve">Garnica</t>
  </si>
  <si>
    <t xml:space="preserve">Grabacion y version estenografica</t>
  </si>
  <si>
    <t xml:space="preserve">El Prestador se obliga a prestar servicios de grabacion y version estenografica de las sesiones celebradas por los Organos de Direccion del PRd</t>
  </si>
  <si>
    <t xml:space="preserve">Grabacion y version estenografica para conceptos y congresos</t>
  </si>
  <si>
    <t xml:space="preserve">Suministro de material y equipo de oficina </t>
  </si>
  <si>
    <t xml:space="preserve">PAP9204211R7</t>
  </si>
  <si>
    <t xml:space="preserve">El Prestador se obliga a proporcionar el servicio de mensajeria y paqueteria que de acuerdo a sus necesidades le requiera el PRD previa solictud en la que se especifique cantidad caracteristicas y destino</t>
  </si>
  <si>
    <t xml:space="preserve">Servicios de mensajeria y paqueteria </t>
  </si>
  <si>
    <t xml:space="preserve">Roberto</t>
  </si>
  <si>
    <t xml:space="preserve">Andrade</t>
  </si>
  <si>
    <t xml:space="preserve">Servicios  de impresión </t>
  </si>
  <si>
    <t xml:space="preserve">El Prestador se obliga a suministrar a el PRD el material impreso que de acuerdo a sus necesidades le requiera previa solicitud en la que se especifique cantidad tipo de papel concepto y caracteristicas</t>
  </si>
  <si>
    <t xml:space="preserve">SGC0812094h8</t>
  </si>
  <si>
    <t xml:space="preserve">Monitoreo en medios electronicos</t>
  </si>
  <si>
    <t xml:space="preserve">El Prestador se obliga a realizar el servicio de Monitoreo en medios electronicos Radio Television Prensa e Internet</t>
  </si>
  <si>
    <t xml:space="preserve">Servicios de monitoreo enmedios electronicos</t>
  </si>
  <si>
    <t xml:space="preserve">SCT841117-9Q4</t>
  </si>
  <si>
    <t xml:space="preserve">Suministro de Liquido</t>
  </si>
  <si>
    <t xml:space="preserve">EL Proveedor dr obliga a suministrar a EL PRD agua purificada embotellada gaseosa y no gaseosa, en estado natural o con diferentes sabores y prestaciones gaseosa y no gaseosa</t>
  </si>
  <si>
    <t xml:space="preserve">Suministro de aguas gaseosas y no gaseosas</t>
  </si>
  <si>
    <t xml:space="preserve">Servicio de agencia de Viajes </t>
  </si>
  <si>
    <t xml:space="preserve">EL PRD encomienda al Prestador la organización y realizacion de evetnos relacionados con las actividades y funciones propias del Partido, Además el Prestador se obliga a prestar el servicio de Agencia de Viajes.</t>
  </si>
  <si>
    <t xml:space="preserve">Servicios diversos de hotel </t>
  </si>
  <si>
    <t xml:space="preserve">Raul</t>
  </si>
  <si>
    <t xml:space="preserve">Benitez</t>
  </si>
  <si>
    <t xml:space="preserve">Vega</t>
  </si>
  <si>
    <t xml:space="preserve">Servicios de Impresión </t>
  </si>
  <si>
    <t xml:space="preserve">EL Prestador se obliga a suministrar a El PRD material impreso que de acuerdo a sus necesidades le requiera, previa solicitud e la que se especifique cantidad, tipo de material  o papel, medida y caracteristicas.</t>
  </si>
  <si>
    <t xml:space="preserve">Servicios diversos de impresión </t>
  </si>
  <si>
    <t xml:space="preserve">Enrico</t>
  </si>
  <si>
    <t xml:space="preserve">Grianfranchi</t>
  </si>
  <si>
    <t xml:space="preserve">Servicio de Diseño</t>
  </si>
  <si>
    <t xml:space="preserve">El Prestador se obliga a prestar el servicio conceptualizacion y codificacion del sitio y micrositio jiz.mx requerido por el PRD</t>
  </si>
  <si>
    <t xml:space="preserve">Conceptualizacion diseño y codificacion de sitio y micrositio</t>
  </si>
  <si>
    <t xml:space="preserve">EME9408192F7</t>
  </si>
  <si>
    <t xml:space="preserve">Servicios Informativos</t>
  </si>
  <si>
    <t xml:space="preserve">Establecer las condiciones que permitan la ejecucion de los servicios establecidos en el Anexo Uno que forma integrante de presente contrato.</t>
  </si>
  <si>
    <t xml:space="preserve">Prestacion de Servicios Informativos</t>
  </si>
  <si>
    <t xml:space="preserve">El Prestador se obliga a prestar el servicio de hospedaje, alimentos, coffe break, renta de salon, que inlcuye equipo de audiovisual y en general los servicios que preste  la empresa de acuerdo a las solicitudes que previamente le formule a el PRD.</t>
  </si>
  <si>
    <t xml:space="preserve">Hospedaje alimentos y coffe break, renta de salon y equipo de audio</t>
  </si>
  <si>
    <t xml:space="preserve">J. Jesus</t>
  </si>
  <si>
    <t xml:space="preserve">Fernandez </t>
  </si>
  <si>
    <t xml:space="preserve">Vaca </t>
  </si>
  <si>
    <t xml:space="preserve">El Prestador  se obliga a suministrar a El PRD el material impreso y demás tareas que de acuerdo a sus necesidades le requiera, previa solicitud en la que especifique la cantidad tipo de material etc.</t>
  </si>
  <si>
    <t xml:space="preserve">ZOD0611236J6</t>
  </si>
  <si>
    <t xml:space="preserve">El Prestador se obliga a prestar el servicio de elaboracion e impresión de treinta mil playeras a 1 tintay treinta mil gorras blancas a 1 tinta material requerido por el PRD para la Campaña Local en Chiapas</t>
  </si>
  <si>
    <t xml:space="preserve">$1,303.260.00</t>
  </si>
  <si>
    <t xml:space="preserve">Servicios de impresión</t>
  </si>
  <si>
    <t xml:space="preserve">El Prestador se obliga a prestar el servicio de elaboracion e impresión de veinte mil  piezas de lonas  para la Campaña Local en Chiapas </t>
  </si>
  <si>
    <t xml:space="preserve">Elaboracion de lonas y flete terrestre </t>
  </si>
  <si>
    <t xml:space="preserve">IEP030402271</t>
  </si>
  <si>
    <t xml:space="preserve">El prestador a prestar el servicio a prestar el servicio de elaboracion e impresión de veninte mil  playeras para la Campaña Local de Chiapas</t>
  </si>
  <si>
    <t xml:space="preserve">Servicio de impresión </t>
  </si>
  <si>
    <t xml:space="preserve">Oscar Valentin </t>
  </si>
  <si>
    <t xml:space="preserve">Vallejo </t>
  </si>
  <si>
    <t xml:space="preserve">El Prestador se obliga a prestar el servicio de fabricacion elaboracion e impresión de  treinta y cinco mil banderas con tela 100 por cierto poliester para la campaña local de Chiapas.</t>
  </si>
  <si>
    <t xml:space="preserve">Elaboracion de Banderas </t>
  </si>
  <si>
    <t xml:space="preserve">Luis Eduardo </t>
  </si>
  <si>
    <t xml:space="preserve">Medina </t>
  </si>
  <si>
    <t xml:space="preserve">Torres</t>
  </si>
  <si>
    <t xml:space="preserve">Asesoria y Consultoria </t>
  </si>
  <si>
    <t xml:space="preserve">El profesionista se obliga a proporcionar  el servicio de asesoria y consultoria en materia de impuganaciones electorales</t>
  </si>
  <si>
    <t xml:space="preserve">Servicios de asesoria y consultoria</t>
  </si>
  <si>
    <t xml:space="preserve">HCO881215LY1</t>
  </si>
  <si>
    <t xml:space="preserve">El Prestador se obliga a prestar el servicio de hospedaje alimentos coffe break y renta de salon que incluye equipo de audiovisual para personal que asistira al Taller Perspectiva de Genero en Hermosillo Sonora.</t>
  </si>
  <si>
    <t xml:space="preserve">Hospedaje</t>
  </si>
  <si>
    <t xml:space="preserve">PHI920714795</t>
  </si>
  <si>
    <t xml:space="preserve">El prestador seobliga a prestar el servicio de hospedaje, alimentos y debidas arrendamiento de salones audio y video</t>
  </si>
  <si>
    <t xml:space="preserve">Ulises</t>
  </si>
  <si>
    <t xml:space="preserve">Alegria</t>
  </si>
  <si>
    <t xml:space="preserve">Matus</t>
  </si>
  <si>
    <t xml:space="preserve">Tallerista</t>
  </si>
  <si>
    <t xml:space="preserve">El profesionista se obliga a participar comoTallerista en los diversos talleres y similares organizados por el PRD </t>
  </si>
  <si>
    <t xml:space="preserve">Servicio como Tallerista</t>
  </si>
  <si>
    <t xml:space="preserve">Edgar</t>
  </si>
  <si>
    <t xml:space="preserve">Calvo</t>
  </si>
  <si>
    <t xml:space="preserve">Añorve </t>
  </si>
  <si>
    <t xml:space="preserve">El profesionista se obliga a participar como Tallerista en los diversos talleres y similares organizamos por el PRD</t>
  </si>
  <si>
    <t xml:space="preserve">Servicios como Tallerista</t>
  </si>
  <si>
    <t xml:space="preserve">Juan Alfredo </t>
  </si>
  <si>
    <t xml:space="preserve">Castañeda</t>
  </si>
  <si>
    <t xml:space="preserve">Vazquez</t>
  </si>
  <si>
    <t xml:space="preserve">El profesioanista se obliga a participar como Tallerista en los diversos talleres y similares organizados por el PRD</t>
  </si>
  <si>
    <t xml:space="preserve">Impresión de material de papeleria</t>
  </si>
  <si>
    <t xml:space="preserve">El Proveedor  se obliga a prestar el servicio de elaboracion e impresión del material requerido por el PRd</t>
  </si>
  <si>
    <t xml:space="preserve">07 de julio 2015</t>
  </si>
  <si>
    <t xml:space="preserve">GMA101201521</t>
  </si>
  <si>
    <t xml:space="preserve">Diseño y produccion </t>
  </si>
  <si>
    <t xml:space="preserve">EL Prestador se obliga a realizar el diseño y produccion de contenido para un spot requerido por la Secretaria Genera de Jovenes de este Instituto</t>
  </si>
  <si>
    <t xml:space="preserve">Diseño y produccion de contenido de spot</t>
  </si>
  <si>
    <t xml:space="preserve">Enrique </t>
  </si>
  <si>
    <t xml:space="preserve">El Poveedor se obliga a suministrar a el PRD los artículos y papeleria de oficina que de acuerdo a sus necesidades le requiera previa solicitud eb la que se especifique cantidad concepto y caracteristicas</t>
  </si>
  <si>
    <t xml:space="preserve">AHC030707HX1</t>
  </si>
  <si>
    <t xml:space="preserve">El Prestador se obliga a prestar el servicio de hospedaje alimentos y debidas arrendamiento de salones audio y video y en general los servicios que preste la empresa de acuerdo a las solicitudes que previamente le formule el PRD</t>
  </si>
  <si>
    <t xml:space="preserve">Hospedaje </t>
  </si>
  <si>
    <t xml:space="preserve">Nadia Ivette</t>
  </si>
  <si>
    <t xml:space="preserve">Pastrana</t>
  </si>
  <si>
    <t xml:space="preserve">La Profesionista se obliga a participar como Tallerista en los diversos talleres y similares organizados por EL PRD</t>
  </si>
  <si>
    <t xml:space="preserve">Arturo</t>
  </si>
  <si>
    <t xml:space="preserve">Pontifes</t>
  </si>
  <si>
    <t xml:space="preserve">El Profesionista se obliga a participar como Ponente en diversos eventos - cursos- talleres- seminarios y similares organizados por EL PRD previa  solicitud en la que se especifique el tema y fecha de celebracion</t>
  </si>
  <si>
    <t xml:space="preserve">Carlos </t>
  </si>
  <si>
    <t xml:space="preserve">Lopez</t>
  </si>
  <si>
    <t xml:space="preserve">Ceciliano</t>
  </si>
  <si>
    <t xml:space="preserve">Servicios de Rediseño</t>
  </si>
  <si>
    <t xml:space="preserve">El Prestador  se obliga a realizar el rediseño de la Agenda de las Mujeres 2015 editada por el PRD</t>
  </si>
  <si>
    <t xml:space="preserve">Rediseño de Agenda de Mujeres 2015</t>
  </si>
  <si>
    <t xml:space="preserve">Josefina Alejandra</t>
  </si>
  <si>
    <t xml:space="preserve">Santos</t>
  </si>
  <si>
    <t xml:space="preserve">Calleja</t>
  </si>
  <si>
    <t xml:space="preserve">El PRD encomienda a la Profesionista la organización y logistica del curso de capacitacion Que, como y con que fortalezco e incremento el liderazgo politico de las mujeres</t>
  </si>
  <si>
    <t xml:space="preserve">Organización y logistica</t>
  </si>
  <si>
    <t xml:space="preserve">Sandra Luz</t>
  </si>
  <si>
    <t xml:space="preserve">Mena</t>
  </si>
  <si>
    <t xml:space="preserve">Ricardo </t>
  </si>
  <si>
    <t xml:space="preserve">Luna</t>
  </si>
  <si>
    <t xml:space="preserve">Diaz</t>
  </si>
  <si>
    <t xml:space="preserve">La Profesionista se obliga a proporcionar la asesoria juridica y su experiencia profesional en los asuntos que EL PRD le encomiende en materias civil penal y electoral </t>
  </si>
  <si>
    <t xml:space="preserve">Juan Carlos </t>
  </si>
  <si>
    <t xml:space="preserve">Rios</t>
  </si>
  <si>
    <t xml:space="preserve">El Profesionista se obliga a participar como Ponente en los diversos eventos-cursos-talleres-seminarios y similares por El PRD.</t>
  </si>
  <si>
    <t xml:space="preserve">Christian</t>
  </si>
  <si>
    <t xml:space="preserve">CTL841219223</t>
  </si>
  <si>
    <t xml:space="preserve">Servicios de Restaurante </t>
  </si>
  <si>
    <t xml:space="preserve">El Prestador se obliga a proporcionar sus servicios de restaurante para un evento organizado por este Intituto Politico en el marco del foro de Sao Paulo</t>
  </si>
  <si>
    <t xml:space="preserve">Servicios para evento del Foro de Sao Paulo</t>
  </si>
  <si>
    <t xml:space="preserve">GHS111201TT2</t>
  </si>
  <si>
    <t xml:space="preserve">El Prestador se obliga a prestar el servicio de hospedaje- alimentos- coffe break y renta de salon que incluye equipo audiovisual requerido por El PRD</t>
  </si>
  <si>
    <t xml:space="preserve">Servicios de hospedaje</t>
  </si>
  <si>
    <t xml:space="preserve">RST050531L66</t>
  </si>
  <si>
    <t xml:space="preserve">Servicio de Publicidad </t>
  </si>
  <si>
    <t xml:space="preserve">El PRD encomienda y EL Prestador se obliga a la realizacion y prestacion de los siguientes  servicios: organización -intermediacion y logistica de eventos relacionados con las actividades y funciones propias del Partido</t>
  </si>
  <si>
    <t xml:space="preserve">Organización  intermediacion y serv de logistica -soporte tecnico </t>
  </si>
  <si>
    <t xml:space="preserve">RPI020117FU7</t>
  </si>
  <si>
    <t xml:space="preserve">EL Prestador se obliga a realizar el diseño y produccion de contenido para un spot institucional requerido por este Instituto</t>
  </si>
  <si>
    <t xml:space="preserve">Realizacion de spot intitucional </t>
  </si>
  <si>
    <t xml:space="preserve">Maria del Socorro</t>
  </si>
  <si>
    <t xml:space="preserve">Resendiz</t>
  </si>
  <si>
    <t xml:space="preserve">Flores</t>
  </si>
  <si>
    <t xml:space="preserve">La profesionista se obliga a participar como Ponente en el Seminario Economia yCiudadania en Mexico organizado por el PRD </t>
  </si>
  <si>
    <t xml:space="preserve">Agustin</t>
  </si>
  <si>
    <t xml:space="preserve">Olguin</t>
  </si>
  <si>
    <t xml:space="preserve">Mantenimiento y Recarga de Extintores</t>
  </si>
  <si>
    <t xml:space="preserve">El prestador se obliga a prestar el servicio de mantenimiento y recarga de los equipos extintores propiedad del Partido</t>
  </si>
  <si>
    <t xml:space="preserve">Mantenimiento y carga de extintores</t>
  </si>
  <si>
    <t xml:space="preserve">SIC050524HH3</t>
  </si>
  <si>
    <t xml:space="preserve">El Prestador se obliga a designar personal a su cargo con capacidad profesional y experiencia paratransmitir conocimientos a fin de que diseñen  e impartan el Taller Representacion Pipular Agenda Social y Politica de las Guerrerenses</t>
  </si>
  <si>
    <t xml:space="preserve">Carlos Jesus</t>
  </si>
  <si>
    <t xml:space="preserve">Serrano</t>
  </si>
  <si>
    <t xml:space="preserve">Nicolas</t>
  </si>
  <si>
    <t xml:space="preserve">Mantenimiento y Remodelacion</t>
  </si>
  <si>
    <t xml:space="preserve">El Prestador se obliga a prestar el servivio de mantenimiento y remodelacion a oficinas de la Secretaria de Movimientos Sociale Sindicales y Campesinos ubucada en el edificio sede de este Instituto Politico</t>
  </si>
  <si>
    <t xml:space="preserve">Servicios de mantenimiento y remodelacion </t>
  </si>
  <si>
    <t xml:space="preserve">Dimas</t>
  </si>
  <si>
    <t xml:space="preserve">Zorrosa</t>
  </si>
  <si>
    <t xml:space="preserve">Morales</t>
  </si>
  <si>
    <t xml:space="preserve">Gianfranchi</t>
  </si>
  <si>
    <t xml:space="preserve">El prestador se obliga a prestar el servicio de diseño y codificacion de una pagina web e insumos graficos requerido por el PRD para la campaña publicitaria Regulacion YA para las Juventudes de izquierda</t>
  </si>
  <si>
    <t xml:space="preserve">Servicios como diseñador grafico en campaña publicitaria </t>
  </si>
  <si>
    <t xml:space="preserve">HIN6302189GA</t>
  </si>
  <si>
    <t xml:space="preserve">AUF930325CV8</t>
  </si>
  <si>
    <t xml:space="preserve">El Prestador se obliga a el prestar servicio de hospedaje alimentos y debidas arrendamiento de salones audio y video y en general los servicios que preste la empresa de acuerdo a las solicitudes que previamente le formule El PRD</t>
  </si>
  <si>
    <t xml:space="preserve">LAS1008162Z1</t>
  </si>
  <si>
    <t xml:space="preserve">Diseño -Diagramacion e impresión </t>
  </si>
  <si>
    <t xml:space="preserve">El Prestador se obliga a colaborar en el diseño propuesta de portada y diagramacion por titulo de la colección Topicos de Formacion Politica libro electronico</t>
  </si>
  <si>
    <t xml:space="preserve">Diseño diagramacion e impresión </t>
  </si>
  <si>
    <t xml:space="preserve">Jose Antonio</t>
  </si>
  <si>
    <t xml:space="preserve">Ayala</t>
  </si>
  <si>
    <t xml:space="preserve">Davila</t>
  </si>
  <si>
    <t xml:space="preserve">Vania</t>
  </si>
  <si>
    <t xml:space="preserve">Alcantara</t>
  </si>
  <si>
    <t xml:space="preserve">Becerril </t>
  </si>
  <si>
    <t xml:space="preserve">Renta equipo de video</t>
  </si>
  <si>
    <t xml:space="preserve">La Prestadora se obliga a otorgar en arrendamiento el equipo técnico para grabacion- transmision- audio y video - apoyo tecnico que de acuerdo a sus necesidades le requiera El PRD</t>
  </si>
  <si>
    <t xml:space="preserve">Renta de equipo para grabacion transmision etc</t>
  </si>
  <si>
    <t xml:space="preserve">DCO150611UQ5</t>
  </si>
  <si>
    <t xml:space="preserve">Renta de Software</t>
  </si>
  <si>
    <t xml:space="preserve">El Prestador se obliga a otorgar en arrendamiento el Software necesario cuya implementacion apoyara en el registro y credencializacion de personal que de acuerdo a sus necesidades le requiera El PRd</t>
  </si>
  <si>
    <t xml:space="preserve">31 diciciembre 2015</t>
  </si>
  <si>
    <t xml:space="preserve">Adriana Noemi</t>
  </si>
  <si>
    <t xml:space="preserve">Ortiz</t>
  </si>
  <si>
    <t xml:space="preserve">Ortega</t>
  </si>
  <si>
    <t xml:space="preserve">La Profesionista se obliga a participar como Ponente del modulo 2 del Taller avances y Retos de la Agenda de las Mujeres organizado por EL PRD</t>
  </si>
  <si>
    <t xml:space="preserve">Servicio como Ponente </t>
  </si>
  <si>
    <t xml:space="preserve">Maria Edith</t>
  </si>
  <si>
    <t xml:space="preserve">La Profesionista se obliga a participar como Ponente del modulo 4 del Taller avances y Retos de la Agenda de las Mujeres con el tema Derechos Sexuales y Reproductivos organizado por EL PRD</t>
  </si>
  <si>
    <t xml:space="preserve">Servicios como Ponente </t>
  </si>
  <si>
    <t xml:space="preserve">UOM690205HB5</t>
  </si>
  <si>
    <t xml:space="preserve">El Prestador se obliga  a desiganar personal a su cargo con capacidad profesional y experiencia para transmitir  conocimientos a fin de que paticipen como Ponentes en los diversos cursos- talleres- diplomados- seminarios y similars organizados por EL PRD</t>
  </si>
  <si>
    <t xml:space="preserve">OTE0902104q2</t>
  </si>
  <si>
    <t xml:space="preserve">El Prestador se obliga a prestar el servicio de hospedaje -alimentos y bebidas  arrendamiento de audio y en general los servicios  que preste la empresa de acuerdo a las solicitudes que previamente le formule EL PRD</t>
  </si>
  <si>
    <t xml:space="preserve">Servicios de Hotel</t>
  </si>
  <si>
    <t xml:space="preserve">El prestador se obliga a realizar estudio pots-electoral eb el Distrito Federal</t>
  </si>
  <si>
    <t xml:space="preserve">Estudios Post-Electoral -Distrito Federal  </t>
  </si>
  <si>
    <t xml:space="preserve">$522.000.00</t>
  </si>
  <si>
    <t xml:space="preserve">El Prestador se obliga a realizar estudio de clima politico en el Estado deZacatecas</t>
  </si>
  <si>
    <t xml:space="preserve">Estudio clima politico-zacatecas </t>
  </si>
  <si>
    <t xml:space="preserve">El Prestador se obliga a prestar el servicio de impresión de diversas publicaciones-carteles- folletos y demás impresiones a El PRD</t>
  </si>
  <si>
    <t xml:space="preserve">AAS980723NM8</t>
  </si>
  <si>
    <t xml:space="preserve">El Prestador se obliga a prestar servicios de publicidad digital y manejo de mensajes en redes sociales vinculados al XIV Concgreso Nacional Extraordinario del Partido de la Revolucion Democratica</t>
  </si>
  <si>
    <t xml:space="preserve">Servicios de publicidad digital </t>
  </si>
  <si>
    <t xml:space="preserve">$1,740.000.00</t>
  </si>
  <si>
    <t xml:space="preserve">Neslhie Rebeca</t>
  </si>
  <si>
    <t xml:space="preserve">Silva</t>
  </si>
  <si>
    <t xml:space="preserve">Macip</t>
  </si>
  <si>
    <t xml:space="preserve">Logistica </t>
  </si>
  <si>
    <t xml:space="preserve">La prestadora se obliga a prestar los servicios de logistica y productos audiovisuales que de acuerdo a sus necesidades le requiera El PRD</t>
  </si>
  <si>
    <t xml:space="preserve">Logistica y productos audiovisuales</t>
  </si>
  <si>
    <t xml:space="preserve">Plablo</t>
  </si>
  <si>
    <t xml:space="preserve">Cozatl</t>
  </si>
  <si>
    <t xml:space="preserve">Prieto </t>
  </si>
  <si>
    <t xml:space="preserve">El Prestador prestará sus servicios como impresor para suministrar a El PRD 300 agendas de Juventudes de Izquierda requeridas por el Congreso Nacional de las Juventudes</t>
  </si>
  <si>
    <t xml:space="preserve">Impresión 300 agendas</t>
  </si>
  <si>
    <t xml:space="preserve">CKI140917KY4</t>
  </si>
  <si>
    <t xml:space="preserve">Suministro en General </t>
  </si>
  <si>
    <t xml:space="preserve">El Proveedor se obliga a suministrar a EL PRD referente a equipos de computo - papeleria- material electronico y electrico de acuerdo a las necesidades le requiera</t>
  </si>
  <si>
    <t xml:space="preserve">Suministro de diversos articulos </t>
  </si>
  <si>
    <t xml:space="preserve">El Prestador se obliga a realizar un Estudio sobre Humor Social el cual tiene como objetivo conocer el posicionamiento del Partido de la Revolucion Democratica</t>
  </si>
  <si>
    <t xml:space="preserve">Estudio sobre humor social </t>
  </si>
  <si>
    <t xml:space="preserve">Fisica </t>
  </si>
  <si>
    <t xml:space="preserve">Adriana Gabriela</t>
  </si>
  <si>
    <t xml:space="preserve">Juarez</t>
  </si>
  <si>
    <t xml:space="preserve">Servicios Publicitarios </t>
  </si>
  <si>
    <t xml:space="preserve">La Prestadora Se obliga a realizar la produccion- guion y transmision de Valentina Mujer y Lider radionovela politica</t>
  </si>
  <si>
    <t xml:space="preserve">Prioduccion-guion y transmision de radio novela </t>
  </si>
  <si>
    <t xml:space="preserve">Jose</t>
  </si>
  <si>
    <t xml:space="preserve">Pablo</t>
  </si>
  <si>
    <t xml:space="preserve">El Prestador se obliga a suministrar a EL PRD el material impreso que de acuerdo a sus necesidades le requiera previa solicitud en la que se especifique cantidad tipo de papel concepto y caracteristicas</t>
  </si>
  <si>
    <t xml:space="preserve">Rosalinda Guadalupe</t>
  </si>
  <si>
    <t xml:space="preserve">Ramirez</t>
  </si>
  <si>
    <t xml:space="preserve">Valdes</t>
  </si>
  <si>
    <t xml:space="preserve">La Prefesionista se obliga a participar como Ponente dek Modulo 3 del Taller Avances y Retos de la Agenda de las Mujeres con el tema Presupuesto con perspectiva de genero</t>
  </si>
  <si>
    <t xml:space="preserve">Maria Cecilia</t>
  </si>
  <si>
    <t xml:space="preserve">Lavalle</t>
  </si>
  <si>
    <t xml:space="preserve">Tallerisra en Linea</t>
  </si>
  <si>
    <t xml:space="preserve">La Profesionista se obliga a desarrollar y tener bajo su responsabilidad un Taller en Linea a través de aulas vistuales denominado Comunicación Estrategica para Mujeres Politicas por medio de 6 modulos y diversos talleres presenciales</t>
  </si>
  <si>
    <t xml:space="preserve">Tallerista en Linea virtual y semipresencual </t>
  </si>
  <si>
    <t xml:space="preserve">ECS040402FD4</t>
  </si>
  <si>
    <t xml:space="preserve">Seguridad Perimetral </t>
  </si>
  <si>
    <t xml:space="preserve">El Prestador  se obliga a otorgar renovacion de licencia para el equipo FortiGate 600C 24x7 el cual da servicio da a la red del edificio sede de este Instituto Politico y cuyas caracteristicas  tecnicas se especifican  en la propuesta</t>
  </si>
  <si>
    <t xml:space="preserve">Renovacion de servicios de seguridad perimetral a equipo Fortigate 600C</t>
  </si>
  <si>
    <t xml:space="preserve">Tania Arlette</t>
  </si>
  <si>
    <t xml:space="preserve">La Profesionista se obliga a particpar como Ponente en los diversos eventos -cursos-talleres-seminarios y similares organizados por EL PRD</t>
  </si>
  <si>
    <t xml:space="preserve">GSI120223HJ0</t>
  </si>
  <si>
    <t xml:space="preserve">Difusion de Banners</t>
  </si>
  <si>
    <t xml:space="preserve">EL Prestador se obliga a difundir en Quadratin Agencia Mexicana de Informacion y Analisis los Banners con informacion institucional del Partido de la Revolucion Democratica</t>
  </si>
  <si>
    <t xml:space="preserve">Difusion Quadratin de Banner </t>
  </si>
  <si>
    <t xml:space="preserve">Movimiento Afiliatorios</t>
  </si>
  <si>
    <t xml:space="preserve">EL Proveedor se obliga  a suministrar a EL PRD cuatro mil quinientos afiliatorios a traves de la instalacion y configuracion de un modulo incorporado al sotware SICOSS con la finalidad de enviar todos los movimientos afiliatorios del Partido al IMSS</t>
  </si>
  <si>
    <t xml:space="preserve">Suministro de movimientos afiliatorios a traves de un modulo </t>
  </si>
  <si>
    <t xml:space="preserve">CHM0903312S5</t>
  </si>
  <si>
    <t xml:space="preserve">El Prestador se obliga a prestar el serivio de agencia de viajes para la adquisicion y entrega de boletos aereos nacionales e internacionales</t>
  </si>
  <si>
    <t xml:space="preserve">Servicios como Agencias de Viajes</t>
  </si>
  <si>
    <t xml:space="preserve">TFR110418AG4</t>
  </si>
  <si>
    <t xml:space="preserve">EL PRD encomienda a el Prestador la organización y realizacion de eventos relacionados con las actividades y funciones propias del PRD, ademas El Prestador se obliga a prestar el servicio de agencias de viajes para  la adquisicion y entrega de boletos aer</t>
  </si>
  <si>
    <t xml:space="preserve">Servicios como Agencias de Viajes y lo relacionado con eventos</t>
  </si>
  <si>
    <t xml:space="preserve">Renta de Equipo</t>
  </si>
  <si>
    <t xml:space="preserve">La Prestadora se obliga a otorgar en arrendamiento una camara de video requiedo por el PRD</t>
  </si>
  <si>
    <t xml:space="preserve">Renta de camara de video HDV JVC</t>
  </si>
  <si>
    <t xml:space="preserve">Servicio de Diseño </t>
  </si>
  <si>
    <t xml:space="preserve">EL Prestador se obliga a realizar trabajos de diseño grafico relacionados con las funciones y actividaes propias de la Secretaria de Jovenes del PRD previa solictud en la que se especifique cantidad tipo de material o papel medida y caracteristicas</t>
  </si>
  <si>
    <t xml:space="preserve">Diseño grafico de diverso material </t>
  </si>
  <si>
    <t xml:space="preserve">GTA960506KT2</t>
  </si>
  <si>
    <t xml:space="preserve">Servicio de Hospedaje </t>
  </si>
  <si>
    <t xml:space="preserve">El Prestador  se obliga a prestar el servicio de hospedaje - alimentos- coffe break- renta de sala de juntas- proyector y equipo audiovisual para un evento que llevara a cabo EL PRD</t>
  </si>
  <si>
    <t xml:space="preserve">Hospedaje- Alimentos- coffe break- renta de salon y equipo de audio</t>
  </si>
  <si>
    <t xml:space="preserve">AIG12005524</t>
  </si>
  <si>
    <t xml:space="preserve">Ponencia -Coordiniacion- Edicion etc</t>
  </si>
  <si>
    <t xml:space="preserve">El Prestador se obliga a designar personal a su cargo con capacidad profesional y experiencia para transmitir  conocimientos a fin de que participe como Ponente en el Seminario Crisis del Capitalismo y Geopolitica del MundoMultipolar herramientas para la comprension del sistema-mundo hoy organizado por EL PRD asi como afectuar la edicion- reproduccion y multicopiado de las videograbaciones del Seminario</t>
  </si>
  <si>
    <t xml:space="preserve">Ponencia- Coord-edicion- reproduccion y multicopiado</t>
  </si>
  <si>
    <t xml:space="preserve">ONH970520T89</t>
  </si>
  <si>
    <t xml:space="preserve">OCI890119U33</t>
  </si>
  <si>
    <t xml:space="preserve">Hospedaje- alimentos- coffe break-renta salon y equipo de audio</t>
  </si>
  <si>
    <t xml:space="preserve">Elsa Susana</t>
  </si>
  <si>
    <t xml:space="preserve">Servicios de Produccion</t>
  </si>
  <si>
    <t xml:space="preserve">La Prestadora se obliga a realizar la edicion y postproduccion de material videografico derivado derivado de los talleres impartidos por la Secretaria de Equidad de Genero para la elaboracion de videotrecas con diversos temas de 3 numeros de revista digital -Las Mariposas-</t>
  </si>
  <si>
    <t xml:space="preserve">Edicion y postproduccion de material videografico</t>
  </si>
  <si>
    <t xml:space="preserve">Jose Octavio Artemio</t>
  </si>
  <si>
    <t xml:space="preserve">Costa</t>
  </si>
  <si>
    <t xml:space="preserve">Arevalo</t>
  </si>
  <si>
    <t xml:space="preserve">EL Profesionista se obliga a particpar como Poenente en el Encuentro Nacional de Autoridads Locales organizado por el PRD</t>
  </si>
  <si>
    <t xml:space="preserve">Yeanet Jasmin</t>
  </si>
  <si>
    <t xml:space="preserve">Zaldo</t>
  </si>
  <si>
    <t xml:space="preserve">Salas</t>
  </si>
  <si>
    <t xml:space="preserve">La Profesionista se obliga a participar como Ponente en los diversos eventos - cursos- talleres- seminarios y similares organizados por EL PRD</t>
  </si>
  <si>
    <t xml:space="preserve">Camacho</t>
  </si>
  <si>
    <t xml:space="preserve">Alfaro</t>
  </si>
  <si>
    <t xml:space="preserve">La Profesionista se  obliga a realizar los trabajos de investigacion socioeconomico y politica que el El PRD le encomiende  mismos que estaran bajo la supervision y coordinacion de este ultimo</t>
  </si>
  <si>
    <t xml:space="preserve">Servicios como Investigador </t>
  </si>
  <si>
    <t xml:space="preserve">DBM121023M10</t>
  </si>
  <si>
    <t xml:space="preserve">Servicios de Hospedaje </t>
  </si>
  <si>
    <t xml:space="preserve">El Prestador se obliga a prestar el servicio de alimentos - debidas, coffe break- arrendamiento de salones - audio y video  y en general los servicios que preste la empresa de acuerdo a las solicitudes que previamente le formule EL PRD  </t>
  </si>
  <si>
    <t xml:space="preserve">Renta de salon- alimentos - coffe break- equipo audiovisual</t>
  </si>
  <si>
    <t xml:space="preserve">IPN0611173D0</t>
  </si>
  <si>
    <t xml:space="preserve">El Prestador se obliga a prestar el servicio de alimentos y coffe break para personal que asistira a un evento en el marco de las actividades de la instalacion JIZ Juventudes de Izquierda en el Estado de Chihuahua </t>
  </si>
  <si>
    <t xml:space="preserve">Servicios de alimetnos y coffe break</t>
  </si>
  <si>
    <t xml:space="preserve">El PRD solicita a el Prestador la impresión de 1,000,000 (un millon)  de ejemplares del periodico Cambiar para ser mejores- inlcuye flete terrestre </t>
  </si>
  <si>
    <t xml:space="preserve">Impresión de periodico- encarte y flete terrestre</t>
  </si>
  <si>
    <t xml:space="preserve">Adiana Gabriela </t>
  </si>
  <si>
    <t xml:space="preserve">Servicios de Difusion </t>
  </si>
  <si>
    <t xml:space="preserve">La Prestadora se obliga a realizar la transmision retransmision y difusion por medios electronicos de capsulas para el  fortalecimiento del liderazgo politico de las mujeres el conocimiento de sus derechos y sobre comunicación politica a traves de la web 2.0 </t>
  </si>
  <si>
    <t xml:space="preserve">Transmision- retransmision y difusion por medios electronicos de capsulas</t>
  </si>
  <si>
    <t xml:space="preserve">VVT150304DM0</t>
  </si>
  <si>
    <t xml:space="preserve">Servicios de Ponentes </t>
  </si>
  <si>
    <t xml:space="preserve">El Prestador se obliga a designar personal a su cargo con capacidad profesional y experiencia para transmitir  conocimientos a fin de que participen  como Ponentes en diversos eventos , cursos, talleres, seminarios y similares organizados  por el PRD </t>
  </si>
  <si>
    <t xml:space="preserve">Servicios de Ponentes planteados en el PAT del proyecto </t>
  </si>
  <si>
    <t xml:space="preserve">Patricia Guadalupe </t>
  </si>
  <si>
    <t xml:space="preserve">Coral </t>
  </si>
  <si>
    <t xml:space="preserve">Transporte de Personal </t>
  </si>
  <si>
    <t xml:space="preserve">La Prestadora  se obliga  a prestar el servicio de transportacion de personal de Campeche-Mexico - Mexico-Campeche para asistir al Simposio Nacional y foros -taller Sustentabilidad la vision de izquierda organizado por la Secretari Nacional de Jovenes</t>
  </si>
  <si>
    <t xml:space="preserve">Transporte de personal </t>
  </si>
  <si>
    <t xml:space="preserve">EEN150428NV6</t>
  </si>
  <si>
    <t xml:space="preserve">Apoyo Logistico y Ponencias </t>
  </si>
  <si>
    <t xml:space="preserve">El PRD encomienda a El Prestador la coordinacion y apoyo logistico para la realizacion del Foro Congresos Locales vinculacion institucioanl y ciudadania rumbo a la construccion de un espacio permanente de encuentro  asi como designar personal a su cargo con capacidad profesional y experiencia para transmitir conocimientos a fin de que participen como Ponentes</t>
  </si>
  <si>
    <t xml:space="preserve">Apoyo losgistico y Ponencia en foro</t>
  </si>
  <si>
    <t xml:space="preserve">VPC140224JU4</t>
  </si>
  <si>
    <t xml:space="preserve">Realizacion de Diagnistico </t>
  </si>
  <si>
    <t xml:space="preserve">El Prestador se obliga a designar personal a su cargo con capacidad profesional  a fin de que participen como investigadores y realizar un estudio sobre el tema -Las mujeres en Mexico Diagnistico sobre la situacion de la mujer en las entidades del pais organizado por el PRD y planteado en el Programa Anual de Trabajo (PAT) delproyecto a cargo de la Secretaria de Genero</t>
  </si>
  <si>
    <t xml:space="preserve">Responsable de la realizacion de diagnistico </t>
  </si>
  <si>
    <t xml:space="preserve">FLU101221DF7</t>
  </si>
  <si>
    <t xml:space="preserve">EL Prestador se obliga a designar personal a su cargo con capacidad profesional y experiencia para transmitir conocimientos a finde que participen como ponentes con el tema Armonizacion de Obligaciones Familiares y Laborales en el marco del Taller Avances y Retos de la Agenda de las Mujeres</t>
  </si>
  <si>
    <t xml:space="preserve">Lidia</t>
  </si>
  <si>
    <t xml:space="preserve">Hustado </t>
  </si>
  <si>
    <t xml:space="preserve">Apoyo Logistico </t>
  </si>
  <si>
    <t xml:space="preserve">Apoyo Logistico</t>
  </si>
  <si>
    <t xml:space="preserve">FUT070530L16</t>
  </si>
  <si>
    <t xml:space="preserve">Servicios de Consultoria</t>
  </si>
  <si>
    <t xml:space="preserve">El Prestador se obliga a prestar los servicios de Consultoria de Planeacion Estrategica que incluye un taller de 8 horas de trabajo para 30 personas y una reunion de planeacion de 3 horas de trabajo para 10 personas Los temas duracion horario y lugar se describes en la propuesta economica misma que forma parte integrante del presente contrato</t>
  </si>
  <si>
    <t xml:space="preserve">Consultoria y taller de trabajo</t>
  </si>
  <si>
    <t xml:space="preserve">MOP1203275Y6</t>
  </si>
  <si>
    <t xml:space="preserve">EL Prestador se obliga a prestar el servicio de hospedaje para personal que asistira al X Encuentro Nacional Feminista Edo de Mexico 2015 </t>
  </si>
  <si>
    <t xml:space="preserve">Servicios de Hospedaje</t>
  </si>
  <si>
    <t xml:space="preserve">Dolores</t>
  </si>
  <si>
    <t xml:space="preserve">Mejia</t>
  </si>
  <si>
    <t xml:space="preserve">Salcedo</t>
  </si>
  <si>
    <t xml:space="preserve">Servicios de Investigador </t>
  </si>
  <si>
    <t xml:space="preserve">Jose Javier</t>
  </si>
  <si>
    <t xml:space="preserve">De la Rosa</t>
  </si>
  <si>
    <t xml:space="preserve">Rodiguez</t>
  </si>
  <si>
    <t xml:space="preserve">CUA900116227</t>
  </si>
  <si>
    <t xml:space="preserve">Servicios de Fotografia </t>
  </si>
  <si>
    <t xml:space="preserve">El Prestador brindara servicios especiales de fotografia requeridos por el Instituto Nacional de Investigacion Formacion Politica y Capacitacion en Politicas Publicas y Gobierno del PRD</t>
  </si>
  <si>
    <t xml:space="preserve">Jacinto</t>
  </si>
  <si>
    <t xml:space="preserve">Villareal </t>
  </si>
  <si>
    <t xml:space="preserve">El Profesionista se obliga a particpar como Ponente en diversos eventos- cursos- talleres- seminarios y similares organizados por EL PRD</t>
  </si>
  <si>
    <t xml:space="preserve">Fidel Karlax</t>
  </si>
  <si>
    <t xml:space="preserve">Ruiz</t>
  </si>
  <si>
    <t xml:space="preserve">Burguete</t>
  </si>
  <si>
    <t xml:space="preserve">El Profesionista se obliga aparticpar como Ponente en los diversos eventos cursos talleres seminarios organizados por EL PRd</t>
  </si>
  <si>
    <t xml:space="preserve">Acosta</t>
  </si>
  <si>
    <t xml:space="preserve">El Profesionista se obliga a participar como Ponente con el tema sobre la importancia de la Coordinacion Nacional de Gobiernos Locales organizado por EL PRD</t>
  </si>
  <si>
    <t xml:space="preserve">El PRD encomienda a EL Prestador la organización y apoyo logistico para la realizacion del Coloquio La Igualdad de genero como reto de la izquierda en el siglo XXI asi como desiganar personal a su cargo con capacidad profesionakl y experiencia para transmitir  conocimientos a fin de que participen como Ponentes</t>
  </si>
  <si>
    <t xml:space="preserve">Yndira</t>
  </si>
  <si>
    <t xml:space="preserve">Sandoval </t>
  </si>
  <si>
    <t xml:space="preserve">Talleres</t>
  </si>
  <si>
    <t xml:space="preserve">El PRD escomienda a La Profesionista la organización y desarrollo de tres Talleres sobre la Implementacion de la Paridad y un Taller en el marco del Encuentro Nacional de Mujeres de Izquierda 2015</t>
  </si>
  <si>
    <t xml:space="preserve"> 19 oct 16</t>
  </si>
  <si>
    <t xml:space="preserve">Maria Fernanda</t>
  </si>
  <si>
    <t xml:space="preserve">Tapia</t>
  </si>
  <si>
    <t xml:space="preserve">Canovi</t>
  </si>
  <si>
    <t xml:space="preserve">Mario Alberto </t>
  </si>
  <si>
    <t xml:space="preserve">Espejel </t>
  </si>
  <si>
    <t xml:space="preserve">Garcia </t>
  </si>
  <si>
    <t xml:space="preserve">Diseñador</t>
  </si>
  <si>
    <t xml:space="preserve">El Prestador  se obliga a realizar trabajos de diseño de diversos materiales relacionados con las funciones y actividades  propias de la Secretaria de Equidad de Genero del PRD</t>
  </si>
  <si>
    <t xml:space="preserve">Servicio de Diseñador </t>
  </si>
  <si>
    <t xml:space="preserve">El Prestador se obliga a prestar el servicio de hospedaje  de Mujeres organizado por el PRD</t>
  </si>
  <si>
    <t xml:space="preserve">Hospedaje para evento Encuentro Nacional de Mujeres </t>
  </si>
  <si>
    <t xml:space="preserve">El Prestador se obliga a prestar el servicio de hospedaje para el personal que asistirá al evento denominado Encuentro Nacional de Mujeres organizado por EL PRD</t>
  </si>
  <si>
    <t xml:space="preserve">Catalina </t>
  </si>
  <si>
    <t xml:space="preserve"> Reyes</t>
  </si>
  <si>
    <t xml:space="preserve">La Profesionista se obliga a realizar los  trabajos de investigacion sobre Participacion Ciudadana en gobiernos estatales del PRd</t>
  </si>
  <si>
    <t xml:space="preserve">CTV1405209YA</t>
  </si>
  <si>
    <t xml:space="preserve">Servicios de hospedaje y alimentacion </t>
  </si>
  <si>
    <t xml:space="preserve">La Prestadora se obliga a otorgar en arrendamiento equipo circuito cerrado Swicher camaras y accesorios requerido por EL PRD</t>
  </si>
  <si>
    <t xml:space="preserve">Renta de equipo de Circuito cerrado </t>
  </si>
  <si>
    <t xml:space="preserve">Herika</t>
  </si>
  <si>
    <t xml:space="preserve">Carrasco</t>
  </si>
  <si>
    <t xml:space="preserve">Barrios</t>
  </si>
  <si>
    <t xml:space="preserve">El PRd encomienda a la Prestadora el apoyo losgitico requerido para los servicios de hospedaje alimentos- salon con equipo audiovisual y coffe break- traslados terrestres de hoteles complementarios a hotel sede para el personal que asistira al Encuentro Nacional de Mujeres de Izquierda 2015</t>
  </si>
  <si>
    <t xml:space="preserve">Apoyo logistico para evento </t>
  </si>
  <si>
    <t xml:space="preserve">CKP110425LH3</t>
  </si>
  <si>
    <t xml:space="preserve">Diseño de imagen </t>
  </si>
  <si>
    <t xml:space="preserve">EL Prestador se obliga a realizar los diseños para el Coloquio La Igualdad de genero como reto de la Izquierda en el Siglo XXI organizado por el PRD</t>
  </si>
  <si>
    <t xml:space="preserve">Diseños de imagen para Coloquio </t>
  </si>
  <si>
    <t xml:space="preserve">Corrector de Estilo</t>
  </si>
  <si>
    <t xml:space="preserve">EL Prestador  se obliga a realizar la coreccion de estilo de 35 cuartillas- diseño de libro electronico material derivado de investigaciones realizadas por el Instituto Nacional de Investigacion Formacion Politica y Capacitacion en Politicas Publicas y Gobierno conforme al Programa Anual de Trabajo 2015-36 Topicos de Formacion Politica</t>
  </si>
  <si>
    <t xml:space="preserve">Correccion de estilo- diseño- diagramacion e impresión </t>
  </si>
  <si>
    <t xml:space="preserve">Servicio de Impresión </t>
  </si>
  <si>
    <t xml:space="preserve">La Prestadora se obliga a suministrar a EL PRD el material impreso requerido por la Secretaria de Difusion y Propaganda</t>
  </si>
  <si>
    <t xml:space="preserve">CEF1303222D4</t>
  </si>
  <si>
    <t xml:space="preserve">EL Prestador se obliga a prestar el servicio de elaboracion - produccion  e impresión de diversos materiales editoriales que EL PRD de acuerdo a sus necesidades le requiera previa solicitud en la que se especifique cantidad-tipo de material- papel-medida y caracteristicas</t>
  </si>
  <si>
    <t xml:space="preserve">Impresión de materiales editoriales</t>
  </si>
  <si>
    <t xml:space="preserve">SAPS790220PT7</t>
  </si>
  <si>
    <t xml:space="preserve">Servicios de Impresión y Gracion</t>
  </si>
  <si>
    <t xml:space="preserve">La Prestadora se obliga a proporcionar a EL PRD la impresión y grabacion de material  en 300 copias del DVD que contendrá la obra Multimedia del Che con el nombre DVD para la toma de conciencia- capacitacion y actuacion politica - Una imagen dice mas que mil palabras material requierido por la direccion Editorial  y Divulgacion Nacional del Instittuto Nacional de Investigacion Formacion Politica y Capacitacion en Politicas Publicas y Gobierno</t>
  </si>
  <si>
    <t xml:space="preserve">Impresión y grabacion en DVD</t>
  </si>
  <si>
    <t xml:space="preserve">Leonardo Alfredo </t>
  </si>
  <si>
    <t xml:space="preserve">Schleske</t>
  </si>
  <si>
    <t xml:space="preserve">Espectaculo Folklorico</t>
  </si>
  <si>
    <t xml:space="preserve">El Prestador se obliga a proporcionar a El PRD el servicio de un espectáculo folklorico para presentarse  en el evento del Foro de Sao Paulo que se llevará a cabo el 01 de agosto del año en curso </t>
  </si>
  <si>
    <t xml:space="preserve">Presentacion ballet folkorico en Foro de Sao Paulo</t>
  </si>
  <si>
    <t xml:space="preserve">BDS130927A33</t>
  </si>
  <si>
    <t xml:space="preserve">El Prestador se obliga a prestar el servicio de Transportacion de personal de la ciudad de mexico -tlaxcala - tlaxcala - ciudad de mexico saliendo el 4 de diciembre  y con regreso el 07 de diciembre del presente año con el fin de que asistan al Encuentro Nacional de Mujeres el cual se llevara a cabo en el Estado de Tlaxcala</t>
  </si>
  <si>
    <t xml:space="preserve">Correccion de Estilo </t>
  </si>
  <si>
    <t xml:space="preserve">El prestador se obliga a realizar la correccion de estilo diseño diagramacion e impresión de diverso material derivado de investigaciones realizadas por el Instituto Nacional de Investigacion Formacion Politica y Capacitacion en Politicas Publicas y gobierno</t>
  </si>
  <si>
    <t xml:space="preserve">Nava</t>
  </si>
  <si>
    <t xml:space="preserve">Zavala</t>
  </si>
  <si>
    <t xml:space="preserve">EL Profesionista se obliga a participar en los trabajos de investigacion que realiza El PRD para la elaboracion de la obra denominada Modelo Democratico Sistemico</t>
  </si>
  <si>
    <t xml:space="preserve">Investigacion Modelo Democratico Sistemico</t>
  </si>
  <si>
    <t xml:space="preserve">GCC1410024T3</t>
  </si>
  <si>
    <t xml:space="preserve">El Prestador se obliga a prestar el servicio de impresión de cuadernillos a EL PRD que de acuerdo a sus necesidades le requiera previa solicitud en las que se especifique cantidad tipo de material o papel medida y carcateristicas</t>
  </si>
  <si>
    <t xml:space="preserve">Impresión de cuadernillos</t>
  </si>
  <si>
    <t xml:space="preserve">Juan Antonio </t>
  </si>
  <si>
    <t xml:space="preserve">Diseño e Impresión </t>
  </si>
  <si>
    <t xml:space="preserve">El Prestador se obliga a prestar el servicio de sistematizacion y trabajo editorial de libro La Igualdad de genero como reto de a izquierda en el siglo XXI impresión de 1,000 ejemplares y reimpresion de 2,000 ejemplares del mismo material requerido por EL PRD</t>
  </si>
  <si>
    <t xml:space="preserve">Sistematizacion - elaboracion - trabajo- editorial de libro</t>
  </si>
  <si>
    <t xml:space="preserve">Adriana Gabriela </t>
  </si>
  <si>
    <t xml:space="preserve">La Prestadora se obliga a realizar la remasterizacion - edicion y realizacion de videoteca de 4 temas conformada por 12 masters y 3,000 ejemplares de videoteca completa servicio requerido por EL PRD</t>
  </si>
  <si>
    <t xml:space="preserve">Remasterizacion- edicion y realizacion de videoteca</t>
  </si>
  <si>
    <t xml:space="preserve">Abierto  </t>
  </si>
  <si>
    <t xml:space="preserve">Maria Eugenia</t>
  </si>
  <si>
    <t xml:space="preserve">Varela</t>
  </si>
  <si>
    <t xml:space="preserve">Carlos</t>
  </si>
  <si>
    <t xml:space="preserve">La Prestadora se obliga a prestar el servicio de diseño e impresión de diverso material requerido por El PRD que de acuerdo a sus necesidades le requiera previa solictud en la que se especifique cantidad  tipo de material o papel, medida y caracteristicas</t>
  </si>
  <si>
    <t xml:space="preserve">Servicios como  impresora </t>
  </si>
  <si>
    <t xml:space="preserve">TRO980911TS5</t>
  </si>
  <si>
    <t xml:space="preserve">El Prestador se obliga a prestar el servicio de diseño e impresión de 30,000 etiquetas tejidas ET-011-280-$D-DV en 4 colores corte termico normal ETB00721215 material requerido para Campaña Local en Colima</t>
  </si>
  <si>
    <t xml:space="preserve">Impresión de 30,000 etiquetas tejidas </t>
  </si>
  <si>
    <t xml:space="preserve">Mayra</t>
  </si>
  <si>
    <t xml:space="preserve">Servicios  de Impresión </t>
  </si>
  <si>
    <t xml:space="preserve">La Prestadora se obliga a suministrar a EL PRD 1,500 playeras blancas, 500 lonas- 3,000 mandiles y 1,500 playeras peso completo color amarillas materia requerido para la Campaña Local de Colima</t>
  </si>
  <si>
    <t xml:space="preserve">Impresión de playeras- lonas  y mandiles</t>
  </si>
  <si>
    <t xml:space="preserve">Maria Magdalena</t>
  </si>
  <si>
    <t xml:space="preserve">Gamez</t>
  </si>
  <si>
    <t xml:space="preserve">La Prestadora se obliga a prestar el servicio especial para EL PRD del libro Familias homoparentales en Mexico- Mitos, realidades y vida cotidiana plateado en el Proyecto 2015-74 a cargo de la Secretaria de Igualdad de Generos</t>
  </si>
  <si>
    <t xml:space="preserve">Impresión de Libro </t>
  </si>
  <si>
    <t xml:space="preserve">DDF1207108H7</t>
  </si>
  <si>
    <t xml:space="preserve">EL Prestador se obliga a designar personal a su cargo con capacidad profesional y experiencia para transmitir conocimientos a fin de que participen como ponentes en diversos eventos- cursos- talleres- seminarios y similares organizados por EL PRD y a cargo de la Secretaria de Igualdad de Generos.</t>
  </si>
  <si>
    <t xml:space="preserve">SGC0812094H8</t>
  </si>
  <si>
    <t xml:space="preserve">El Prestador se obliga a designar personal a sucargo con capacidad profesional y experiencia para transmitir conocimientos a fin de que participen como ponentes en un evento organizado por EL PRD </t>
  </si>
  <si>
    <t xml:space="preserve">SHI150218TX0</t>
  </si>
  <si>
    <t xml:space="preserve">El Prestador  se obliga a desiganar a su cargo con capacidad profesional y experiencia para transmitir conocimientos a fin de que participen como ponentes en un evento organizado por EL PRD</t>
  </si>
  <si>
    <t xml:space="preserve">FUTO070530L16</t>
  </si>
  <si>
    <t xml:space="preserve">El Prestador se obliga a designar personal a su cargo con capacidad profesional y experiencia para transmitir conocimientos a fin de que participen como ponentes en un evento organizado por el PRD</t>
  </si>
  <si>
    <t xml:space="preserve">Servicios como Ponentes </t>
  </si>
  <si>
    <t xml:space="preserve">Azucena </t>
  </si>
  <si>
    <t xml:space="preserve">Salazar </t>
  </si>
  <si>
    <t xml:space="preserve">Pineda</t>
  </si>
  <si>
    <t xml:space="preserve">La Profesionista se obliga a participar como Ponente en un evento organizado por EL PRD </t>
  </si>
  <si>
    <t xml:space="preserve">GRA140519AX7</t>
  </si>
  <si>
    <t xml:space="preserve">EL Prestador  se obliga a prestar el servicio de hospedaje- alimentos-equipo de audio y renta de salon para llevar a cabo el evento Liderazgo Politico de la Mujer</t>
  </si>
  <si>
    <t xml:space="preserve">Hospedaje- alimentos- equipo de audio y renta de salon</t>
  </si>
  <si>
    <t xml:space="preserve">FHC9706038E5</t>
  </si>
  <si>
    <t xml:space="preserve">Actividades Esducativas </t>
  </si>
  <si>
    <t xml:space="preserve">La Fundación  realizará actividades de Educación y Capacitación Política que podrán ser: Talleres, conferencias, seminarios, mesas redondas, foros homenajes o similares; de investigación, analisis, diagnosticos y estudios, así como las tareas editoreales  que inlcuirán publicaciones y estudios comparados; así como las tareas editoriales que inlcuirán publicaciones y edición de documentos, materiales de divulgación...</t>
  </si>
  <si>
    <t xml:space="preserve">Proyecto editorial, organización de eventos, investigación y tareas editoriales</t>
  </si>
  <si>
    <t xml:space="preserve">UAM740101AR1</t>
  </si>
  <si>
    <t xml:space="preserve">Especifico de Colaboración </t>
  </si>
  <si>
    <t xml:space="preserve">Establecer las bases  interinstitucionales de apoyo y colaboración  para que La UAM-I por conducto del Departamento  de Sociología de la División de ciencias Sociales  y Humanidades, elabore e imparta el "Seminario-Taller de actualización sobre el proceso electoral 2014-2015 para miembros de EL PRD.</t>
  </si>
  <si>
    <t xml:space="preserve">Elaborar e impartir  el Seminario -Taller de actuación sobre el proceso electoral 2014-2015</t>
  </si>
  <si>
    <t xml:space="preserve">$3,006.720.00</t>
  </si>
  <si>
    <t xml:space="preserve">General de Colaboración </t>
  </si>
  <si>
    <t xml:space="preserve">Las Partes acuerdan que  que el objeto del presente convenio es que La UNIVERSIDAD desarrolle  e imparta el Diplomado La Nueva Gestión Pública Municipal, conforme  al  los anexos 1 y2, los cuales una vez firmados porlas partes , formarán parte integrante del presente instrumento.</t>
  </si>
  <si>
    <t xml:space="preserve">Dearrollar e impartir el Diplomado "La Nueva Gestión Pública Municipal". </t>
  </si>
  <si>
    <t xml:space="preserve">Adquisición</t>
  </si>
  <si>
    <t xml:space="preserve">Arrendamiento</t>
  </si>
  <si>
    <t xml:space="preserve">Concesión</t>
  </si>
  <si>
    <t xml:space="preserve">Física</t>
  </si>
</sst>
</file>

<file path=xl/styles.xml><?xml version="1.0" encoding="utf-8"?>
<styleSheet xmlns="http://schemas.openxmlformats.org/spreadsheetml/2006/main">
  <numFmts count="5">
    <numFmt numFmtId="164" formatCode="General"/>
    <numFmt numFmtId="165" formatCode="[$-409]d\-mmm\-yy"/>
    <numFmt numFmtId="166" formatCode="\$#,##0.00;[RED]&quot;-$&quot;#,##0.00"/>
    <numFmt numFmtId="167" formatCode="[$-409]d\-mmm"/>
    <numFmt numFmtId="168" formatCode="\$#,##0;[RED]&quot;-$&quot;#,##0"/>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5"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left" vertical="top" textRotation="0" wrapText="true" indent="0" shrinkToFit="false"/>
      <protection locked="true" hidden="false"/>
    </xf>
    <xf numFmtId="164" fontId="0" fillId="5" borderId="1" xfId="0" applyFont="true" applyBorder="true" applyAlignment="true" applyProtection="true">
      <alignment horizontal="left" vertical="top" textRotation="0" wrapText="tru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
  <sheetViews>
    <sheetView showFormulas="false" showGridLines="true" showRowColHeaders="true" showZeros="true" rightToLeft="false" tabSelected="true" showOutlineSymbols="true" defaultGridColor="true" view="normal" topLeftCell="A300" colorId="64" zoomScale="80" zoomScaleNormal="80" zoomScalePageLayoutView="100" workbookViewId="0">
      <selection pane="topLeft" activeCell="B307" activeCellId="0" sqref="B307"/>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19.14"/>
    <col collapsed="false" customWidth="true" hidden="false" outlineLevel="0" max="3" min="3" style="1" width="24.99"/>
    <col collapsed="false" customWidth="true" hidden="false" outlineLevel="0" max="4" min="4" style="1" width="33.28"/>
    <col collapsed="false" customWidth="true" hidden="false" outlineLevel="0" max="5" min="5" style="2" width="25.41"/>
    <col collapsed="false" customWidth="true" hidden="false" outlineLevel="0" max="6" min="6" style="2" width="29.13"/>
    <col collapsed="false" customWidth="true" hidden="false" outlineLevel="0" max="7" min="7" style="2" width="30.99"/>
    <col collapsed="false" customWidth="true" hidden="false" outlineLevel="0" max="8" min="8" style="2" width="27.56"/>
    <col collapsed="false" customWidth="true" hidden="false" outlineLevel="0" max="9" min="9" style="2" width="32.28"/>
    <col collapsed="false" customWidth="true" hidden="false" outlineLevel="0" max="10" min="10" style="2" width="24.99"/>
    <col collapsed="false" customWidth="true" hidden="false" outlineLevel="0" max="11" min="11" style="2" width="34.85"/>
    <col collapsed="false" customWidth="true" hidden="false" outlineLevel="0" max="12" min="12" style="2" width="29.41"/>
    <col collapsed="false" customWidth="true" hidden="false" outlineLevel="0" max="13" min="13" style="2" width="34.56"/>
    <col collapsed="false" customWidth="true" hidden="false" outlineLevel="0" max="14" min="14" style="2" width="37.14"/>
    <col collapsed="false" customWidth="true" hidden="false" outlineLevel="0" max="15" min="15" style="2" width="36.99"/>
    <col collapsed="false" customWidth="true" hidden="false" outlineLevel="0" max="16" min="16" style="2" width="25.13"/>
    <col collapsed="false" customWidth="true" hidden="false" outlineLevel="0" max="17" min="17" style="2" width="16.56"/>
    <col collapsed="false" customWidth="true" hidden="false" outlineLevel="0" max="18" min="18" style="2" width="33.41"/>
    <col collapsed="false" customWidth="true" hidden="false" outlineLevel="0" max="19" min="19" style="2" width="5.99"/>
    <col collapsed="false" customWidth="true" hidden="false" outlineLevel="0" max="20" min="20" style="2" width="18.99"/>
    <col collapsed="false" customWidth="true" hidden="false" outlineLevel="0" max="21" min="21" style="2" width="5.99"/>
    <col collapsed="false" customWidth="false" hidden="false" outlineLevel="0" max="257" min="22"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8</v>
      </c>
      <c r="E4" s="2" t="s">
        <v>7</v>
      </c>
      <c r="F4" s="2" t="s">
        <v>7</v>
      </c>
      <c r="G4" s="2" t="s">
        <v>7</v>
      </c>
      <c r="H4" s="2" t="s">
        <v>7</v>
      </c>
      <c r="I4" s="2" t="s">
        <v>9</v>
      </c>
      <c r="J4" s="2" t="s">
        <v>10</v>
      </c>
      <c r="K4" s="2" t="s">
        <v>10</v>
      </c>
      <c r="L4" s="2" t="s">
        <v>11</v>
      </c>
      <c r="M4" s="2" t="s">
        <v>9</v>
      </c>
      <c r="N4" s="2" t="s">
        <v>9</v>
      </c>
      <c r="O4" s="2" t="s">
        <v>10</v>
      </c>
      <c r="P4" s="2" t="s">
        <v>12</v>
      </c>
      <c r="Q4" s="2" t="s">
        <v>9</v>
      </c>
      <c r="R4" s="2" t="s">
        <v>10</v>
      </c>
      <c r="S4" s="2" t="s">
        <v>13</v>
      </c>
      <c r="T4" s="2" t="s">
        <v>14</v>
      </c>
      <c r="U4" s="2" t="s">
        <v>15</v>
      </c>
    </row>
    <row r="5" customFormat="false" ht="12.75" hidden="true" customHeight="false" outlineLevel="0" collapsed="false">
      <c r="A5" s="1" t="s">
        <v>16</v>
      </c>
      <c r="B5" s="1" t="s">
        <v>17</v>
      </c>
      <c r="C5" s="1" t="s">
        <v>18</v>
      </c>
      <c r="D5" s="1"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customFormat="false" ht="15" hidden="false" customHeight="false" outlineLevel="0" collapsed="false">
      <c r="A6" s="5" t="s">
        <v>37</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6" t="s">
        <v>38</v>
      </c>
      <c r="B7" s="6" t="s">
        <v>39</v>
      </c>
      <c r="C7" s="6" t="s">
        <v>40</v>
      </c>
      <c r="D7" s="6" t="s">
        <v>41</v>
      </c>
      <c r="E7" s="7" t="s">
        <v>42</v>
      </c>
      <c r="F7" s="7" t="s">
        <v>43</v>
      </c>
      <c r="G7" s="7" t="s">
        <v>44</v>
      </c>
      <c r="H7" s="7" t="s">
        <v>45</v>
      </c>
      <c r="I7" s="7" t="s">
        <v>46</v>
      </c>
      <c r="J7" s="7" t="s">
        <v>47</v>
      </c>
      <c r="K7" s="7" t="s">
        <v>48</v>
      </c>
      <c r="L7" s="7" t="s">
        <v>49</v>
      </c>
      <c r="M7" s="7" t="s">
        <v>50</v>
      </c>
      <c r="N7" s="7" t="s">
        <v>51</v>
      </c>
      <c r="O7" s="7" t="s">
        <v>52</v>
      </c>
      <c r="P7" s="7" t="s">
        <v>53</v>
      </c>
      <c r="Q7" s="7" t="s">
        <v>54</v>
      </c>
      <c r="R7" s="7" t="s">
        <v>55</v>
      </c>
      <c r="S7" s="7" t="s">
        <v>56</v>
      </c>
      <c r="T7" s="7" t="s">
        <v>57</v>
      </c>
      <c r="U7" s="8" t="s">
        <v>58</v>
      </c>
    </row>
    <row r="8" customFormat="false" ht="33" hidden="false" customHeight="true" outlineLevel="0" collapsed="false">
      <c r="A8" s="9" t="n">
        <v>2015</v>
      </c>
      <c r="B8" s="9" t="s">
        <v>59</v>
      </c>
      <c r="C8" s="10" t="s">
        <v>60</v>
      </c>
      <c r="D8" s="10" t="s">
        <v>61</v>
      </c>
      <c r="E8" s="11"/>
      <c r="F8" s="11"/>
      <c r="G8" s="11"/>
      <c r="H8" s="9" t="s">
        <v>62</v>
      </c>
      <c r="I8" s="12" t="n">
        <v>42370</v>
      </c>
      <c r="J8" s="9" t="s">
        <v>63</v>
      </c>
      <c r="K8" s="13" t="s">
        <v>64</v>
      </c>
      <c r="L8" s="11"/>
      <c r="M8" s="12" t="n">
        <v>42005</v>
      </c>
      <c r="N8" s="12" t="n">
        <v>42094</v>
      </c>
      <c r="O8" s="9" t="s">
        <v>65</v>
      </c>
      <c r="P8" s="14" t="n">
        <v>957000</v>
      </c>
      <c r="Q8" s="12" t="n">
        <v>42005</v>
      </c>
      <c r="R8" s="9" t="s">
        <v>66</v>
      </c>
      <c r="S8" s="9" t="n">
        <v>2015</v>
      </c>
      <c r="T8" s="12" t="n">
        <v>42653</v>
      </c>
    </row>
    <row r="9" customFormat="false" ht="35.25" hidden="false" customHeight="true" outlineLevel="0" collapsed="false">
      <c r="A9" s="9" t="n">
        <v>2015</v>
      </c>
      <c r="B9" s="9" t="s">
        <v>59</v>
      </c>
      <c r="C9" s="9" t="s">
        <v>60</v>
      </c>
      <c r="D9" s="9" t="s">
        <v>61</v>
      </c>
      <c r="E9" s="9"/>
      <c r="F9" s="9"/>
      <c r="G9" s="9"/>
      <c r="H9" s="9" t="s">
        <v>62</v>
      </c>
      <c r="I9" s="12" t="n">
        <v>42095</v>
      </c>
      <c r="J9" s="9" t="s">
        <v>67</v>
      </c>
      <c r="K9" s="15" t="s">
        <v>68</v>
      </c>
      <c r="L9" s="16"/>
      <c r="M9" s="12" t="n">
        <v>42098</v>
      </c>
      <c r="N9" s="12" t="n">
        <v>42157</v>
      </c>
      <c r="O9" s="9" t="s">
        <v>69</v>
      </c>
      <c r="P9" s="14" t="n">
        <v>957000</v>
      </c>
      <c r="Q9" s="12" t="n">
        <v>42095</v>
      </c>
      <c r="R9" s="9" t="s">
        <v>70</v>
      </c>
      <c r="S9" s="9" t="n">
        <v>2015</v>
      </c>
      <c r="T9" s="9" t="s">
        <v>71</v>
      </c>
    </row>
    <row r="10" customFormat="false" ht="30" hidden="false" customHeight="true" outlineLevel="0" collapsed="false">
      <c r="A10" s="9" t="n">
        <v>2015</v>
      </c>
      <c r="B10" s="9" t="s">
        <v>59</v>
      </c>
      <c r="C10" s="9" t="s">
        <v>60</v>
      </c>
      <c r="D10" s="9" t="s">
        <v>72</v>
      </c>
      <c r="E10" s="9" t="s">
        <v>73</v>
      </c>
      <c r="F10" s="9" t="s">
        <v>74</v>
      </c>
      <c r="G10" s="9" t="s">
        <v>75</v>
      </c>
      <c r="H10" s="16"/>
      <c r="I10" s="12" t="n">
        <v>42005</v>
      </c>
      <c r="J10" s="9" t="s">
        <v>76</v>
      </c>
      <c r="K10" s="17" t="s">
        <v>77</v>
      </c>
      <c r="L10" s="16"/>
      <c r="M10" s="12" t="n">
        <v>42005</v>
      </c>
      <c r="N10" s="12" t="n">
        <v>42369</v>
      </c>
      <c r="O10" s="9" t="s">
        <v>76</v>
      </c>
      <c r="P10" s="9" t="s">
        <v>78</v>
      </c>
      <c r="Q10" s="12" t="n">
        <v>42005</v>
      </c>
      <c r="R10" s="9" t="s">
        <v>79</v>
      </c>
      <c r="S10" s="9" t="n">
        <v>2015</v>
      </c>
      <c r="T10" s="12" t="n">
        <v>42653</v>
      </c>
    </row>
    <row r="11" customFormat="false" ht="28.5" hidden="false" customHeight="true" outlineLevel="0" collapsed="false">
      <c r="A11" s="9" t="n">
        <v>2015</v>
      </c>
      <c r="B11" s="9" t="s">
        <v>59</v>
      </c>
      <c r="C11" s="9" t="s">
        <v>60</v>
      </c>
      <c r="D11" s="9" t="s">
        <v>61</v>
      </c>
      <c r="E11" s="16"/>
      <c r="F11" s="16"/>
      <c r="G11" s="16"/>
      <c r="H11" s="9" t="s">
        <v>80</v>
      </c>
      <c r="I11" s="12" t="n">
        <v>42005</v>
      </c>
      <c r="J11" s="18" t="s">
        <v>81</v>
      </c>
      <c r="K11" s="15" t="s">
        <v>82</v>
      </c>
      <c r="L11" s="16"/>
      <c r="M11" s="12" t="n">
        <v>42005</v>
      </c>
      <c r="N11" s="12" t="n">
        <v>42369</v>
      </c>
      <c r="O11" s="9" t="s">
        <v>83</v>
      </c>
      <c r="P11" s="9" t="s">
        <v>78</v>
      </c>
      <c r="Q11" s="12" t="n">
        <v>42005</v>
      </c>
      <c r="R11" s="9" t="s">
        <v>79</v>
      </c>
      <c r="S11" s="9" t="n">
        <v>2015</v>
      </c>
      <c r="T11" s="12" t="n">
        <v>42653</v>
      </c>
    </row>
    <row r="12" customFormat="false" ht="27" hidden="false" customHeight="true" outlineLevel="0" collapsed="false">
      <c r="A12" s="9" t="n">
        <v>2015</v>
      </c>
      <c r="B12" s="9" t="s">
        <v>59</v>
      </c>
      <c r="C12" s="9" t="s">
        <v>60</v>
      </c>
      <c r="D12" s="9" t="s">
        <v>72</v>
      </c>
      <c r="E12" s="9" t="s">
        <v>84</v>
      </c>
      <c r="F12" s="9" t="s">
        <v>85</v>
      </c>
      <c r="G12" s="9" t="s">
        <v>86</v>
      </c>
      <c r="H12" s="19"/>
      <c r="I12" s="12" t="n">
        <v>42005</v>
      </c>
      <c r="J12" s="20" t="s">
        <v>87</v>
      </c>
      <c r="K12" s="21" t="s">
        <v>88</v>
      </c>
      <c r="L12" s="16"/>
      <c r="M12" s="12" t="n">
        <v>42005</v>
      </c>
      <c r="N12" s="12" t="n">
        <v>42369</v>
      </c>
      <c r="O12" s="19" t="s">
        <v>76</v>
      </c>
      <c r="P12" s="9" t="s">
        <v>78</v>
      </c>
      <c r="Q12" s="12" t="n">
        <v>42005</v>
      </c>
      <c r="R12" s="19" t="s">
        <v>79</v>
      </c>
      <c r="S12" s="19" t="n">
        <v>2015</v>
      </c>
      <c r="T12" s="12" t="n">
        <v>42653</v>
      </c>
    </row>
    <row r="13" customFormat="false" ht="21.75" hidden="false" customHeight="true" outlineLevel="0" collapsed="false">
      <c r="A13" s="9" t="n">
        <v>2015</v>
      </c>
      <c r="B13" s="9" t="s">
        <v>59</v>
      </c>
      <c r="C13" s="9" t="s">
        <v>60</v>
      </c>
      <c r="D13" s="9" t="s">
        <v>61</v>
      </c>
      <c r="E13" s="16"/>
      <c r="F13" s="16"/>
      <c r="G13" s="16"/>
      <c r="H13" s="19" t="s">
        <v>89</v>
      </c>
      <c r="I13" s="12" t="n">
        <v>42005</v>
      </c>
      <c r="J13" s="11" t="s">
        <v>90</v>
      </c>
      <c r="K13" s="15" t="s">
        <v>91</v>
      </c>
      <c r="L13" s="16"/>
      <c r="M13" s="12" t="n">
        <v>42005</v>
      </c>
      <c r="N13" s="12" t="n">
        <v>42369</v>
      </c>
      <c r="O13" s="19" t="s">
        <v>92</v>
      </c>
      <c r="P13" s="9" t="s">
        <v>78</v>
      </c>
      <c r="Q13" s="12" t="n">
        <v>42005</v>
      </c>
      <c r="R13" s="19" t="s">
        <v>79</v>
      </c>
      <c r="S13" s="19" t="n">
        <v>2015</v>
      </c>
      <c r="T13" s="12" t="n">
        <v>42653</v>
      </c>
    </row>
    <row r="14" customFormat="false" ht="24.75" hidden="false" customHeight="true" outlineLevel="0" collapsed="false">
      <c r="A14" s="9" t="n">
        <v>2015</v>
      </c>
      <c r="B14" s="9" t="s">
        <v>59</v>
      </c>
      <c r="C14" s="9" t="s">
        <v>60</v>
      </c>
      <c r="D14" s="9" t="s">
        <v>61</v>
      </c>
      <c r="E14" s="16"/>
      <c r="F14" s="16"/>
      <c r="G14" s="16"/>
      <c r="H14" s="19" t="s">
        <v>93</v>
      </c>
      <c r="I14" s="12" t="n">
        <v>42005</v>
      </c>
      <c r="J14" s="22" t="s">
        <v>94</v>
      </c>
      <c r="K14" s="15" t="s">
        <v>95</v>
      </c>
      <c r="L14" s="16"/>
      <c r="M14" s="12" t="n">
        <v>42005</v>
      </c>
      <c r="N14" s="12" t="n">
        <v>42369</v>
      </c>
      <c r="O14" s="20" t="s">
        <v>96</v>
      </c>
      <c r="P14" s="9" t="s">
        <v>97</v>
      </c>
      <c r="Q14" s="12" t="n">
        <v>42005</v>
      </c>
      <c r="R14" s="19" t="s">
        <v>79</v>
      </c>
      <c r="S14" s="19" t="n">
        <v>2015</v>
      </c>
      <c r="T14" s="12" t="n">
        <v>42653</v>
      </c>
    </row>
    <row r="15" customFormat="false" ht="28.5" hidden="false" customHeight="true" outlineLevel="0" collapsed="false">
      <c r="A15" s="9" t="n">
        <v>2015</v>
      </c>
      <c r="B15" s="9" t="s">
        <v>59</v>
      </c>
      <c r="C15" s="9" t="s">
        <v>60</v>
      </c>
      <c r="D15" s="9" t="s">
        <v>61</v>
      </c>
      <c r="E15" s="16"/>
      <c r="F15" s="16"/>
      <c r="G15" s="16"/>
      <c r="H15" s="19" t="s">
        <v>98</v>
      </c>
      <c r="I15" s="12" t="n">
        <v>42041</v>
      </c>
      <c r="J15" s="22" t="s">
        <v>99</v>
      </c>
      <c r="K15" s="15" t="s">
        <v>100</v>
      </c>
      <c r="L15" s="16"/>
      <c r="M15" s="12" t="n">
        <v>42041</v>
      </c>
      <c r="N15" s="12" t="n">
        <v>42406</v>
      </c>
      <c r="O15" s="23" t="s">
        <v>101</v>
      </c>
      <c r="P15" s="9" t="s">
        <v>78</v>
      </c>
      <c r="Q15" s="12" t="n">
        <v>42041</v>
      </c>
      <c r="R15" s="19" t="s">
        <v>79</v>
      </c>
      <c r="S15" s="19" t="n">
        <v>2015</v>
      </c>
      <c r="T15" s="12" t="n">
        <v>42653</v>
      </c>
    </row>
    <row r="16" customFormat="false" ht="25.5" hidden="false" customHeight="true" outlineLevel="0" collapsed="false">
      <c r="A16" s="9" t="n">
        <v>2015</v>
      </c>
      <c r="B16" s="9" t="s">
        <v>59</v>
      </c>
      <c r="C16" s="9" t="s">
        <v>60</v>
      </c>
      <c r="D16" s="9" t="s">
        <v>72</v>
      </c>
      <c r="E16" s="9" t="s">
        <v>102</v>
      </c>
      <c r="F16" s="9" t="s">
        <v>103</v>
      </c>
      <c r="G16" s="9" t="s">
        <v>104</v>
      </c>
      <c r="H16" s="16"/>
      <c r="I16" s="12" t="n">
        <v>42005</v>
      </c>
      <c r="J16" s="22" t="s">
        <v>105</v>
      </c>
      <c r="K16" s="15" t="s">
        <v>106</v>
      </c>
      <c r="L16" s="16"/>
      <c r="M16" s="12" t="n">
        <v>42005</v>
      </c>
      <c r="N16" s="12" t="n">
        <v>42369</v>
      </c>
      <c r="O16" s="19" t="s">
        <v>105</v>
      </c>
      <c r="P16" s="9" t="s">
        <v>78</v>
      </c>
      <c r="Q16" s="12" t="n">
        <v>42005</v>
      </c>
      <c r="R16" s="19" t="s">
        <v>79</v>
      </c>
      <c r="S16" s="19" t="n">
        <v>2015</v>
      </c>
      <c r="T16" s="12" t="n">
        <v>42653</v>
      </c>
    </row>
    <row r="17" customFormat="false" ht="30" hidden="false" customHeight="true" outlineLevel="0" collapsed="false">
      <c r="A17" s="9" t="n">
        <v>2015</v>
      </c>
      <c r="B17" s="9" t="s">
        <v>59</v>
      </c>
      <c r="C17" s="9" t="s">
        <v>60</v>
      </c>
      <c r="D17" s="9" t="s">
        <v>61</v>
      </c>
      <c r="E17" s="16"/>
      <c r="F17" s="16"/>
      <c r="G17" s="16"/>
      <c r="H17" s="19" t="s">
        <v>107</v>
      </c>
      <c r="I17" s="12" t="n">
        <v>42005</v>
      </c>
      <c r="J17" s="9" t="s">
        <v>108</v>
      </c>
      <c r="K17" s="24" t="s">
        <v>109</v>
      </c>
      <c r="L17" s="16"/>
      <c r="M17" s="12" t="n">
        <v>42005</v>
      </c>
      <c r="N17" s="12" t="n">
        <v>42369</v>
      </c>
      <c r="O17" s="20" t="s">
        <v>110</v>
      </c>
      <c r="P17" s="9" t="s">
        <v>111</v>
      </c>
      <c r="Q17" s="12" t="n">
        <v>42005</v>
      </c>
      <c r="R17" s="19" t="s">
        <v>79</v>
      </c>
      <c r="S17" s="19" t="n">
        <v>2015</v>
      </c>
      <c r="T17" s="12" t="n">
        <v>42288</v>
      </c>
    </row>
    <row r="18" customFormat="false" ht="28.5" hidden="false" customHeight="true" outlineLevel="0" collapsed="false">
      <c r="A18" s="9" t="n">
        <v>2015</v>
      </c>
      <c r="B18" s="9" t="s">
        <v>59</v>
      </c>
      <c r="C18" s="9" t="s">
        <v>60</v>
      </c>
      <c r="D18" s="9" t="s">
        <v>72</v>
      </c>
      <c r="E18" s="9" t="s">
        <v>112</v>
      </c>
      <c r="F18" s="9" t="s">
        <v>103</v>
      </c>
      <c r="G18" s="9" t="s">
        <v>113</v>
      </c>
      <c r="H18" s="16"/>
      <c r="I18" s="12" t="n">
        <v>42005</v>
      </c>
      <c r="J18" s="22" t="s">
        <v>114</v>
      </c>
      <c r="K18" s="15" t="s">
        <v>115</v>
      </c>
      <c r="L18" s="16"/>
      <c r="M18" s="12" t="n">
        <v>42005</v>
      </c>
      <c r="N18" s="12" t="n">
        <v>42369</v>
      </c>
      <c r="O18" s="16" t="s">
        <v>116</v>
      </c>
      <c r="P18" s="9" t="s">
        <v>78</v>
      </c>
      <c r="Q18" s="25" t="n">
        <v>42005</v>
      </c>
      <c r="R18" s="19" t="s">
        <v>117</v>
      </c>
      <c r="S18" s="19" t="n">
        <v>2015</v>
      </c>
      <c r="T18" s="12" t="n">
        <v>42654</v>
      </c>
    </row>
    <row r="19" customFormat="false" ht="34.5" hidden="false" customHeight="true" outlineLevel="0" collapsed="false">
      <c r="A19" s="9" t="n">
        <v>2015</v>
      </c>
      <c r="B19" s="9" t="s">
        <v>59</v>
      </c>
      <c r="C19" s="9" t="s">
        <v>60</v>
      </c>
      <c r="D19" s="9" t="s">
        <v>61</v>
      </c>
      <c r="E19" s="16"/>
      <c r="F19" s="16"/>
      <c r="G19" s="16"/>
      <c r="H19" s="19" t="s">
        <v>118</v>
      </c>
      <c r="I19" s="12" t="n">
        <v>42036</v>
      </c>
      <c r="J19" s="22" t="s">
        <v>119</v>
      </c>
      <c r="K19" s="15" t="s">
        <v>120</v>
      </c>
      <c r="L19" s="16"/>
      <c r="M19" s="12" t="n">
        <v>42036</v>
      </c>
      <c r="N19" s="12" t="n">
        <v>42063</v>
      </c>
      <c r="O19" s="22" t="s">
        <v>121</v>
      </c>
      <c r="P19" s="14" t="n">
        <v>417600</v>
      </c>
      <c r="Q19" s="12" t="n">
        <v>42005</v>
      </c>
      <c r="R19" s="19" t="s">
        <v>117</v>
      </c>
      <c r="S19" s="19" t="n">
        <v>2015</v>
      </c>
      <c r="T19" s="12" t="n">
        <v>42654</v>
      </c>
    </row>
    <row r="20" customFormat="false" ht="23.25" hidden="false" customHeight="true" outlineLevel="0" collapsed="false">
      <c r="A20" s="9" t="n">
        <v>2015</v>
      </c>
      <c r="B20" s="9" t="s">
        <v>59</v>
      </c>
      <c r="C20" s="9" t="s">
        <v>60</v>
      </c>
      <c r="D20" s="9" t="s">
        <v>61</v>
      </c>
      <c r="E20" s="16"/>
      <c r="F20" s="16"/>
      <c r="G20" s="16"/>
      <c r="H20" s="9" t="s">
        <v>122</v>
      </c>
      <c r="I20" s="12" t="n">
        <v>42046</v>
      </c>
      <c r="J20" s="22" t="s">
        <v>123</v>
      </c>
      <c r="K20" s="15" t="s">
        <v>124</v>
      </c>
      <c r="L20" s="16"/>
      <c r="M20" s="12" t="n">
        <v>42046</v>
      </c>
      <c r="N20" s="12" t="n">
        <v>42416</v>
      </c>
      <c r="O20" s="9" t="s">
        <v>125</v>
      </c>
      <c r="P20" s="14" t="n">
        <v>12934</v>
      </c>
      <c r="Q20" s="12" t="n">
        <v>42046</v>
      </c>
      <c r="R20" s="19" t="s">
        <v>117</v>
      </c>
      <c r="S20" s="19" t="n">
        <v>2015</v>
      </c>
      <c r="T20" s="12" t="n">
        <v>42654</v>
      </c>
    </row>
    <row r="21" customFormat="false" ht="24" hidden="false" customHeight="true" outlineLevel="0" collapsed="false">
      <c r="A21" s="9" t="n">
        <v>2015</v>
      </c>
      <c r="B21" s="9" t="s">
        <v>59</v>
      </c>
      <c r="C21" s="9" t="s">
        <v>60</v>
      </c>
      <c r="D21" s="9" t="s">
        <v>61</v>
      </c>
      <c r="E21" s="16"/>
      <c r="F21" s="16"/>
      <c r="G21" s="16"/>
      <c r="H21" s="9" t="s">
        <v>126</v>
      </c>
      <c r="I21" s="12" t="n">
        <v>42005</v>
      </c>
      <c r="J21" s="22" t="s">
        <v>127</v>
      </c>
      <c r="K21" s="15" t="s">
        <v>128</v>
      </c>
      <c r="L21" s="16"/>
      <c r="M21" s="12" t="n">
        <v>42005</v>
      </c>
      <c r="N21" s="12" t="n">
        <v>42369</v>
      </c>
      <c r="O21" s="22" t="s">
        <v>129</v>
      </c>
      <c r="P21" s="9" t="s">
        <v>78</v>
      </c>
      <c r="Q21" s="12" t="n">
        <v>42370</v>
      </c>
      <c r="R21" s="19" t="s">
        <v>117</v>
      </c>
      <c r="S21" s="19" t="n">
        <v>2015</v>
      </c>
      <c r="T21" s="12" t="n">
        <v>42654</v>
      </c>
    </row>
    <row r="22" customFormat="false" ht="29.25" hidden="false" customHeight="true" outlineLevel="0" collapsed="false">
      <c r="A22" s="9" t="n">
        <v>2015</v>
      </c>
      <c r="B22" s="9" t="s">
        <v>59</v>
      </c>
      <c r="C22" s="9" t="s">
        <v>60</v>
      </c>
      <c r="D22" s="9" t="s">
        <v>61</v>
      </c>
      <c r="E22" s="16"/>
      <c r="F22" s="16"/>
      <c r="G22" s="16"/>
      <c r="H22" s="9" t="s">
        <v>130</v>
      </c>
      <c r="I22" s="12" t="n">
        <v>42005</v>
      </c>
      <c r="J22" s="22" t="s">
        <v>131</v>
      </c>
      <c r="K22" s="15" t="s">
        <v>132</v>
      </c>
      <c r="L22" s="16"/>
      <c r="M22" s="12" t="n">
        <v>42005</v>
      </c>
      <c r="N22" s="12" t="n">
        <v>42339</v>
      </c>
      <c r="O22" s="22" t="s">
        <v>133</v>
      </c>
      <c r="P22" s="9" t="s">
        <v>78</v>
      </c>
      <c r="Q22" s="12" t="n">
        <v>42005</v>
      </c>
      <c r="R22" s="19" t="s">
        <v>79</v>
      </c>
      <c r="S22" s="19" t="n">
        <v>2015</v>
      </c>
      <c r="T22" s="12" t="n">
        <v>42654</v>
      </c>
    </row>
    <row r="23" customFormat="false" ht="24.75" hidden="false" customHeight="true" outlineLevel="0" collapsed="false">
      <c r="A23" s="9" t="n">
        <v>2015</v>
      </c>
      <c r="B23" s="9" t="s">
        <v>59</v>
      </c>
      <c r="C23" s="9" t="s">
        <v>60</v>
      </c>
      <c r="D23" s="9" t="s">
        <v>61</v>
      </c>
      <c r="E23" s="16"/>
      <c r="F23" s="16"/>
      <c r="G23" s="16"/>
      <c r="H23" s="9" t="s">
        <v>134</v>
      </c>
      <c r="I23" s="26" t="n">
        <v>42040</v>
      </c>
      <c r="J23" s="15" t="s">
        <v>135</v>
      </c>
      <c r="K23" s="27"/>
      <c r="L23" s="16"/>
      <c r="M23" s="12" t="n">
        <v>42040</v>
      </c>
      <c r="N23" s="12" t="n">
        <v>42153</v>
      </c>
      <c r="O23" s="15" t="s">
        <v>136</v>
      </c>
      <c r="P23" s="9" t="s">
        <v>137</v>
      </c>
      <c r="Q23" s="12" t="n">
        <v>42040</v>
      </c>
      <c r="R23" s="9" t="s">
        <v>70</v>
      </c>
      <c r="S23" s="16" t="n">
        <v>2015</v>
      </c>
      <c r="T23" s="12" t="n">
        <v>42654</v>
      </c>
    </row>
    <row r="24" customFormat="false" ht="26.25" hidden="false" customHeight="true" outlineLevel="0" collapsed="false">
      <c r="A24" s="9" t="n">
        <v>2015</v>
      </c>
      <c r="B24" s="9" t="s">
        <v>59</v>
      </c>
      <c r="C24" s="9" t="s">
        <v>60</v>
      </c>
      <c r="D24" s="9" t="s">
        <v>61</v>
      </c>
      <c r="E24" s="16"/>
      <c r="F24" s="16"/>
      <c r="G24" s="16"/>
      <c r="H24" s="9" t="s">
        <v>138</v>
      </c>
      <c r="I24" s="12" t="n">
        <v>42086</v>
      </c>
      <c r="J24" s="22" t="s">
        <v>139</v>
      </c>
      <c r="K24" s="15" t="s">
        <v>140</v>
      </c>
      <c r="L24" s="16"/>
      <c r="M24" s="12" t="n">
        <v>42086</v>
      </c>
      <c r="N24" s="12" t="n">
        <v>42095</v>
      </c>
      <c r="O24" s="22" t="s">
        <v>141</v>
      </c>
      <c r="P24" s="14" t="n">
        <v>215760</v>
      </c>
      <c r="Q24" s="12" t="n">
        <v>42086</v>
      </c>
      <c r="R24" s="19" t="s">
        <v>117</v>
      </c>
      <c r="S24" s="19" t="n">
        <v>2015</v>
      </c>
      <c r="T24" s="12" t="n">
        <v>42654</v>
      </c>
    </row>
    <row r="25" customFormat="false" ht="27.75" hidden="false" customHeight="true" outlineLevel="0" collapsed="false">
      <c r="A25" s="9" t="n">
        <v>2015</v>
      </c>
      <c r="B25" s="9" t="s">
        <v>59</v>
      </c>
      <c r="C25" s="9" t="s">
        <v>60</v>
      </c>
      <c r="D25" s="9" t="s">
        <v>72</v>
      </c>
      <c r="E25" s="9" t="s">
        <v>142</v>
      </c>
      <c r="F25" s="9" t="s">
        <v>74</v>
      </c>
      <c r="G25" s="9" t="s">
        <v>143</v>
      </c>
      <c r="H25" s="16"/>
      <c r="I25" s="12" t="n">
        <v>42052</v>
      </c>
      <c r="J25" s="22" t="s">
        <v>144</v>
      </c>
      <c r="K25" s="15" t="s">
        <v>145</v>
      </c>
      <c r="L25" s="16"/>
      <c r="M25" s="12" t="n">
        <v>42052</v>
      </c>
      <c r="N25" s="12" t="n">
        <v>42339</v>
      </c>
      <c r="O25" s="22" t="s">
        <v>146</v>
      </c>
      <c r="P25" s="9" t="s">
        <v>78</v>
      </c>
      <c r="Q25" s="12" t="n">
        <v>42052</v>
      </c>
      <c r="R25" s="19" t="s">
        <v>117</v>
      </c>
      <c r="S25" s="19" t="n">
        <v>2015</v>
      </c>
      <c r="T25" s="12" t="n">
        <v>42654</v>
      </c>
    </row>
    <row r="26" customFormat="false" ht="27" hidden="false" customHeight="true" outlineLevel="0" collapsed="false">
      <c r="A26" s="9" t="n">
        <v>2015</v>
      </c>
      <c r="B26" s="9" t="s">
        <v>59</v>
      </c>
      <c r="C26" s="9" t="s">
        <v>60</v>
      </c>
      <c r="D26" s="9" t="s">
        <v>72</v>
      </c>
      <c r="E26" s="9" t="s">
        <v>147</v>
      </c>
      <c r="F26" s="9" t="s">
        <v>148</v>
      </c>
      <c r="G26" s="9" t="s">
        <v>149</v>
      </c>
      <c r="H26" s="16"/>
      <c r="I26" s="12" t="n">
        <v>42052</v>
      </c>
      <c r="J26" s="22" t="s">
        <v>150</v>
      </c>
      <c r="K26" s="15" t="s">
        <v>151</v>
      </c>
      <c r="L26" s="16"/>
      <c r="M26" s="12" t="n">
        <v>42052</v>
      </c>
      <c r="N26" s="12" t="n">
        <v>42369</v>
      </c>
      <c r="O26" s="22" t="s">
        <v>152</v>
      </c>
      <c r="P26" s="9" t="s">
        <v>78</v>
      </c>
      <c r="Q26" s="12" t="n">
        <v>42052</v>
      </c>
      <c r="R26" s="19" t="s">
        <v>117</v>
      </c>
      <c r="S26" s="19" t="n">
        <v>2015</v>
      </c>
      <c r="T26" s="12" t="n">
        <v>42654</v>
      </c>
    </row>
    <row r="27" customFormat="false" ht="33" hidden="false" customHeight="true" outlineLevel="0" collapsed="false">
      <c r="A27" s="9" t="n">
        <v>2015</v>
      </c>
      <c r="B27" s="9" t="s">
        <v>59</v>
      </c>
      <c r="C27" s="9" t="s">
        <v>60</v>
      </c>
      <c r="D27" s="9" t="s">
        <v>61</v>
      </c>
      <c r="E27" s="16"/>
      <c r="F27" s="16"/>
      <c r="G27" s="16"/>
      <c r="H27" s="9" t="s">
        <v>153</v>
      </c>
      <c r="I27" s="12" t="n">
        <v>42052</v>
      </c>
      <c r="J27" s="22" t="s">
        <v>154</v>
      </c>
      <c r="K27" s="15" t="s">
        <v>155</v>
      </c>
      <c r="L27" s="16"/>
      <c r="M27" s="12" t="n">
        <v>42052</v>
      </c>
      <c r="N27" s="12" t="n">
        <v>42369</v>
      </c>
      <c r="O27" s="22" t="s">
        <v>156</v>
      </c>
      <c r="P27" s="9" t="s">
        <v>78</v>
      </c>
      <c r="Q27" s="12" t="n">
        <v>42052</v>
      </c>
      <c r="R27" s="19" t="s">
        <v>117</v>
      </c>
      <c r="S27" s="19" t="n">
        <v>2015</v>
      </c>
      <c r="T27" s="12" t="n">
        <v>42654</v>
      </c>
    </row>
    <row r="28" customFormat="false" ht="25.5" hidden="false" customHeight="true" outlineLevel="0" collapsed="false">
      <c r="A28" s="9" t="n">
        <v>2015</v>
      </c>
      <c r="B28" s="9" t="s">
        <v>59</v>
      </c>
      <c r="C28" s="9" t="s">
        <v>60</v>
      </c>
      <c r="D28" s="9" t="s">
        <v>157</v>
      </c>
      <c r="E28" s="16"/>
      <c r="F28" s="16"/>
      <c r="G28" s="16"/>
      <c r="H28" s="9" t="s">
        <v>158</v>
      </c>
      <c r="I28" s="12" t="n">
        <v>42005</v>
      </c>
      <c r="J28" s="22" t="s">
        <v>159</v>
      </c>
      <c r="K28" s="15" t="s">
        <v>160</v>
      </c>
      <c r="L28" s="16"/>
      <c r="M28" s="12" t="n">
        <v>42005</v>
      </c>
      <c r="N28" s="12" t="n">
        <v>42369</v>
      </c>
      <c r="O28" s="22" t="s">
        <v>161</v>
      </c>
      <c r="P28" s="9" t="s">
        <v>78</v>
      </c>
      <c r="Q28" s="12" t="n">
        <v>42005</v>
      </c>
      <c r="R28" s="19" t="s">
        <v>117</v>
      </c>
      <c r="S28" s="19" t="n">
        <v>2015</v>
      </c>
      <c r="T28" s="12" t="n">
        <v>42654</v>
      </c>
    </row>
    <row r="29" customFormat="false" ht="25.5" hidden="false" customHeight="true" outlineLevel="0" collapsed="false">
      <c r="A29" s="9" t="n">
        <v>2015</v>
      </c>
      <c r="B29" s="9" t="s">
        <v>59</v>
      </c>
      <c r="C29" s="9" t="s">
        <v>60</v>
      </c>
      <c r="D29" s="9" t="s">
        <v>61</v>
      </c>
      <c r="E29" s="16"/>
      <c r="F29" s="16"/>
      <c r="G29" s="16"/>
      <c r="H29" s="9" t="s">
        <v>162</v>
      </c>
      <c r="I29" s="12" t="n">
        <v>42005</v>
      </c>
      <c r="J29" s="22" t="s">
        <v>163</v>
      </c>
      <c r="K29" s="15" t="s">
        <v>164</v>
      </c>
      <c r="L29" s="16"/>
      <c r="M29" s="12" t="n">
        <v>42005</v>
      </c>
      <c r="N29" s="12" t="n">
        <v>42369</v>
      </c>
      <c r="O29" s="22" t="s">
        <v>165</v>
      </c>
      <c r="P29" s="14" t="s">
        <v>166</v>
      </c>
      <c r="Q29" s="12" t="n">
        <v>42005</v>
      </c>
      <c r="R29" s="19" t="s">
        <v>117</v>
      </c>
      <c r="S29" s="19" t="n">
        <v>2015</v>
      </c>
      <c r="T29" s="12" t="n">
        <v>42654</v>
      </c>
    </row>
    <row r="30" customFormat="false" ht="24.75" hidden="false" customHeight="true" outlineLevel="0" collapsed="false">
      <c r="A30" s="9" t="n">
        <v>2015</v>
      </c>
      <c r="B30" s="9" t="s">
        <v>59</v>
      </c>
      <c r="C30" s="9" t="s">
        <v>60</v>
      </c>
      <c r="D30" s="9" t="s">
        <v>61</v>
      </c>
      <c r="E30" s="16"/>
      <c r="F30" s="16"/>
      <c r="G30" s="16"/>
      <c r="H30" s="9" t="s">
        <v>138</v>
      </c>
      <c r="I30" s="12" t="n">
        <v>42057</v>
      </c>
      <c r="J30" s="22" t="s">
        <v>119</v>
      </c>
      <c r="K30" s="15" t="s">
        <v>167</v>
      </c>
      <c r="L30" s="16"/>
      <c r="M30" s="12" t="n">
        <v>42057</v>
      </c>
      <c r="N30" s="12" t="n">
        <v>42068</v>
      </c>
      <c r="O30" s="22" t="s">
        <v>168</v>
      </c>
      <c r="P30" s="9" t="s">
        <v>169</v>
      </c>
      <c r="Q30" s="12" t="n">
        <v>42057</v>
      </c>
      <c r="R30" s="19" t="s">
        <v>117</v>
      </c>
      <c r="S30" s="19" t="n">
        <v>2015</v>
      </c>
      <c r="T30" s="12" t="n">
        <v>42654</v>
      </c>
    </row>
    <row r="31" customFormat="false" ht="29.25" hidden="false" customHeight="true" outlineLevel="0" collapsed="false">
      <c r="A31" s="9" t="n">
        <v>2015</v>
      </c>
      <c r="B31" s="9" t="s">
        <v>59</v>
      </c>
      <c r="C31" s="9" t="s">
        <v>60</v>
      </c>
      <c r="D31" s="9" t="s">
        <v>61</v>
      </c>
      <c r="E31" s="16"/>
      <c r="F31" s="16"/>
      <c r="G31" s="16"/>
      <c r="H31" s="9" t="s">
        <v>170</v>
      </c>
      <c r="I31" s="12" t="n">
        <v>42055</v>
      </c>
      <c r="J31" s="22" t="s">
        <v>171</v>
      </c>
      <c r="K31" s="15" t="s">
        <v>172</v>
      </c>
      <c r="L31" s="16"/>
      <c r="M31" s="12" t="n">
        <v>42055</v>
      </c>
      <c r="N31" s="12" t="n">
        <v>42083</v>
      </c>
      <c r="O31" s="22" t="s">
        <v>173</v>
      </c>
      <c r="P31" s="9" t="s">
        <v>78</v>
      </c>
      <c r="Q31" s="12" t="n">
        <v>42055</v>
      </c>
      <c r="R31" s="19" t="s">
        <v>117</v>
      </c>
      <c r="S31" s="19" t="n">
        <v>2015</v>
      </c>
      <c r="T31" s="12" t="n">
        <v>42654</v>
      </c>
    </row>
    <row r="32" customFormat="false" ht="27" hidden="false" customHeight="true" outlineLevel="0" collapsed="false">
      <c r="A32" s="9" t="n">
        <v>2015</v>
      </c>
      <c r="B32" s="9" t="s">
        <v>59</v>
      </c>
      <c r="C32" s="9" t="s">
        <v>60</v>
      </c>
      <c r="D32" s="9" t="s">
        <v>72</v>
      </c>
      <c r="E32" s="9" t="s">
        <v>174</v>
      </c>
      <c r="F32" s="9" t="s">
        <v>175</v>
      </c>
      <c r="G32" s="9" t="s">
        <v>75</v>
      </c>
      <c r="H32" s="16"/>
      <c r="I32" s="12" t="n">
        <v>42005</v>
      </c>
      <c r="J32" s="22" t="s">
        <v>176</v>
      </c>
      <c r="K32" s="15" t="s">
        <v>177</v>
      </c>
      <c r="L32" s="16"/>
      <c r="M32" s="12" t="n">
        <v>42005</v>
      </c>
      <c r="N32" s="12" t="n">
        <v>42369</v>
      </c>
      <c r="O32" s="22" t="s">
        <v>178</v>
      </c>
      <c r="P32" s="9" t="s">
        <v>78</v>
      </c>
      <c r="Q32" s="12" t="n">
        <v>42005</v>
      </c>
      <c r="R32" s="19" t="s">
        <v>117</v>
      </c>
      <c r="S32" s="19" t="n">
        <v>2015</v>
      </c>
      <c r="T32" s="12" t="n">
        <v>42654</v>
      </c>
    </row>
    <row r="33" customFormat="false" ht="28.5" hidden="false" customHeight="true" outlineLevel="0" collapsed="false">
      <c r="A33" s="9" t="n">
        <v>2015</v>
      </c>
      <c r="B33" s="9" t="s">
        <v>59</v>
      </c>
      <c r="C33" s="9" t="s">
        <v>60</v>
      </c>
      <c r="D33" s="9" t="s">
        <v>72</v>
      </c>
      <c r="E33" s="9" t="s">
        <v>179</v>
      </c>
      <c r="F33" s="9" t="s">
        <v>180</v>
      </c>
      <c r="G33" s="9" t="s">
        <v>181</v>
      </c>
      <c r="H33" s="16"/>
      <c r="I33" s="12" t="n">
        <v>42034</v>
      </c>
      <c r="J33" s="22" t="s">
        <v>182</v>
      </c>
      <c r="K33" s="15" t="s">
        <v>183</v>
      </c>
      <c r="L33" s="16"/>
      <c r="M33" s="12" t="n">
        <v>42034</v>
      </c>
      <c r="N33" s="12" t="n">
        <v>42045</v>
      </c>
      <c r="O33" s="22" t="s">
        <v>184</v>
      </c>
      <c r="P33" s="9" t="s">
        <v>78</v>
      </c>
      <c r="Q33" s="12" t="n">
        <v>42034</v>
      </c>
      <c r="R33" s="19" t="s">
        <v>117</v>
      </c>
      <c r="S33" s="19" t="n">
        <v>2015</v>
      </c>
      <c r="T33" s="28" t="n">
        <v>42654</v>
      </c>
      <c r="U33" s="29"/>
    </row>
    <row r="34" customFormat="false" ht="23.25" hidden="false" customHeight="true" outlineLevel="0" collapsed="false">
      <c r="A34" s="9" t="n">
        <v>2015</v>
      </c>
      <c r="B34" s="9" t="s">
        <v>59</v>
      </c>
      <c r="C34" s="9" t="s">
        <v>60</v>
      </c>
      <c r="D34" s="9" t="s">
        <v>157</v>
      </c>
      <c r="E34" s="16"/>
      <c r="F34" s="16"/>
      <c r="G34" s="16"/>
      <c r="H34" s="9" t="s">
        <v>185</v>
      </c>
      <c r="I34" s="12" t="n">
        <v>42005</v>
      </c>
      <c r="J34" s="22" t="s">
        <v>186</v>
      </c>
      <c r="K34" s="15" t="s">
        <v>187</v>
      </c>
      <c r="L34" s="16"/>
      <c r="M34" s="12" t="n">
        <v>42370</v>
      </c>
      <c r="N34" s="12" t="n">
        <v>42369</v>
      </c>
      <c r="O34" s="22" t="s">
        <v>188</v>
      </c>
      <c r="P34" s="9" t="s">
        <v>78</v>
      </c>
      <c r="Q34" s="12" t="n">
        <v>42005</v>
      </c>
      <c r="R34" s="19" t="s">
        <v>117</v>
      </c>
      <c r="S34" s="19" t="n">
        <v>2015</v>
      </c>
      <c r="T34" s="12" t="n">
        <v>42654</v>
      </c>
    </row>
    <row r="35" customFormat="false" ht="29.25" hidden="false" customHeight="true" outlineLevel="0" collapsed="false">
      <c r="A35" s="9" t="n">
        <v>2015</v>
      </c>
      <c r="B35" s="9" t="s">
        <v>59</v>
      </c>
      <c r="C35" s="9" t="s">
        <v>60</v>
      </c>
      <c r="D35" s="9" t="s">
        <v>157</v>
      </c>
      <c r="E35" s="16"/>
      <c r="F35" s="16"/>
      <c r="G35" s="16"/>
      <c r="H35" s="9" t="s">
        <v>189</v>
      </c>
      <c r="I35" s="12" t="n">
        <v>42048</v>
      </c>
      <c r="J35" s="22" t="s">
        <v>186</v>
      </c>
      <c r="K35" s="15" t="s">
        <v>190</v>
      </c>
      <c r="L35" s="16"/>
      <c r="M35" s="12" t="n">
        <v>42048</v>
      </c>
      <c r="N35" s="12" t="n">
        <v>42051</v>
      </c>
      <c r="O35" s="22" t="s">
        <v>191</v>
      </c>
      <c r="P35" s="14" t="n">
        <v>20935</v>
      </c>
      <c r="Q35" s="12" t="n">
        <v>42048</v>
      </c>
      <c r="R35" s="19" t="s">
        <v>117</v>
      </c>
      <c r="S35" s="19" t="n">
        <v>2015</v>
      </c>
      <c r="T35" s="12" t="n">
        <v>42654</v>
      </c>
    </row>
    <row r="36" customFormat="false" ht="26.25" hidden="false" customHeight="true" outlineLevel="0" collapsed="false">
      <c r="A36" s="9" t="n">
        <v>2015</v>
      </c>
      <c r="B36" s="9" t="s">
        <v>59</v>
      </c>
      <c r="C36" s="9" t="s">
        <v>60</v>
      </c>
      <c r="D36" s="9" t="s">
        <v>157</v>
      </c>
      <c r="E36" s="16"/>
      <c r="F36" s="16"/>
      <c r="G36" s="16"/>
      <c r="H36" s="9" t="s">
        <v>192</v>
      </c>
      <c r="I36" s="12" t="n">
        <v>42186</v>
      </c>
      <c r="J36" s="22" t="s">
        <v>193</v>
      </c>
      <c r="K36" s="15" t="s">
        <v>194</v>
      </c>
      <c r="L36" s="16"/>
      <c r="M36" s="12" t="n">
        <v>42186</v>
      </c>
      <c r="N36" s="12" t="n">
        <v>42551</v>
      </c>
      <c r="O36" s="22" t="s">
        <v>195</v>
      </c>
      <c r="P36" s="9" t="s">
        <v>196</v>
      </c>
      <c r="Q36" s="12" t="n">
        <v>42186</v>
      </c>
      <c r="R36" s="19" t="s">
        <v>117</v>
      </c>
      <c r="S36" s="19" t="n">
        <v>2015</v>
      </c>
      <c r="T36" s="12" t="n">
        <v>42654</v>
      </c>
    </row>
    <row r="37" customFormat="false" ht="25.5" hidden="false" customHeight="false" outlineLevel="0" collapsed="false">
      <c r="A37" s="9" t="n">
        <v>2015</v>
      </c>
      <c r="B37" s="9" t="s">
        <v>59</v>
      </c>
      <c r="C37" s="9" t="s">
        <v>60</v>
      </c>
      <c r="D37" s="9" t="s">
        <v>61</v>
      </c>
      <c r="E37" s="16"/>
      <c r="F37" s="16"/>
      <c r="G37" s="16"/>
      <c r="H37" s="9" t="s">
        <v>138</v>
      </c>
      <c r="I37" s="12" t="n">
        <v>42069</v>
      </c>
      <c r="J37" s="22" t="s">
        <v>197</v>
      </c>
      <c r="K37" s="15" t="s">
        <v>198</v>
      </c>
      <c r="L37" s="16"/>
      <c r="M37" s="12" t="n">
        <v>42069</v>
      </c>
      <c r="N37" s="12" t="n">
        <v>42074</v>
      </c>
      <c r="O37" s="22" t="s">
        <v>199</v>
      </c>
      <c r="P37" s="14" t="n">
        <v>287680</v>
      </c>
      <c r="Q37" s="12" t="n">
        <v>42069</v>
      </c>
      <c r="R37" s="19" t="s">
        <v>117</v>
      </c>
      <c r="S37" s="19" t="n">
        <v>2015</v>
      </c>
      <c r="T37" s="12" t="n">
        <v>42654</v>
      </c>
    </row>
    <row r="38" customFormat="false" ht="31.5" hidden="false" customHeight="true" outlineLevel="0" collapsed="false">
      <c r="A38" s="9" t="n">
        <v>2015</v>
      </c>
      <c r="B38" s="9" t="s">
        <v>59</v>
      </c>
      <c r="C38" s="9" t="s">
        <v>60</v>
      </c>
      <c r="D38" s="9" t="s">
        <v>72</v>
      </c>
      <c r="E38" s="9" t="s">
        <v>200</v>
      </c>
      <c r="F38" s="9" t="s">
        <v>201</v>
      </c>
      <c r="G38" s="9" t="s">
        <v>202</v>
      </c>
      <c r="H38" s="16"/>
      <c r="I38" s="12" t="n">
        <v>42064</v>
      </c>
      <c r="J38" s="22" t="s">
        <v>203</v>
      </c>
      <c r="K38" s="15" t="s">
        <v>204</v>
      </c>
      <c r="L38" s="16"/>
      <c r="M38" s="12" t="n">
        <v>42430</v>
      </c>
      <c r="N38" s="12" t="n">
        <v>42094</v>
      </c>
      <c r="O38" s="22" t="s">
        <v>205</v>
      </c>
      <c r="P38" s="14" t="n">
        <v>7000</v>
      </c>
      <c r="Q38" s="12" t="n">
        <v>42064</v>
      </c>
      <c r="R38" s="19" t="s">
        <v>117</v>
      </c>
      <c r="S38" s="19" t="n">
        <v>2015</v>
      </c>
      <c r="T38" s="12" t="n">
        <v>42654</v>
      </c>
    </row>
    <row r="39" customFormat="false" ht="28.5" hidden="false" customHeight="true" outlineLevel="0" collapsed="false">
      <c r="A39" s="9" t="n">
        <v>2015</v>
      </c>
      <c r="B39" s="9" t="s">
        <v>59</v>
      </c>
      <c r="C39" s="9" t="s">
        <v>60</v>
      </c>
      <c r="D39" s="9" t="s">
        <v>157</v>
      </c>
      <c r="E39" s="16"/>
      <c r="F39" s="16"/>
      <c r="G39" s="16"/>
      <c r="H39" s="9" t="s">
        <v>206</v>
      </c>
      <c r="I39" s="12" t="n">
        <v>42036</v>
      </c>
      <c r="J39" s="22" t="s">
        <v>186</v>
      </c>
      <c r="K39" s="15" t="s">
        <v>207</v>
      </c>
      <c r="L39" s="16"/>
      <c r="M39" s="12" t="n">
        <v>41683</v>
      </c>
      <c r="N39" s="12" t="n">
        <v>42059</v>
      </c>
      <c r="O39" s="22" t="s">
        <v>208</v>
      </c>
      <c r="P39" s="9" t="s">
        <v>209</v>
      </c>
      <c r="Q39" s="12" t="n">
        <v>42036</v>
      </c>
      <c r="R39" s="19" t="s">
        <v>117</v>
      </c>
      <c r="S39" s="19" t="n">
        <v>2015</v>
      </c>
      <c r="T39" s="12" t="n">
        <v>42654</v>
      </c>
    </row>
    <row r="40" customFormat="false" ht="39.75" hidden="false" customHeight="true" outlineLevel="0" collapsed="false">
      <c r="A40" s="9" t="n">
        <v>2015</v>
      </c>
      <c r="B40" s="9" t="s">
        <v>59</v>
      </c>
      <c r="C40" s="9" t="s">
        <v>60</v>
      </c>
      <c r="D40" s="9" t="s">
        <v>72</v>
      </c>
      <c r="E40" s="9" t="s">
        <v>210</v>
      </c>
      <c r="F40" s="9" t="s">
        <v>211</v>
      </c>
      <c r="G40" s="9" t="s">
        <v>212</v>
      </c>
      <c r="H40" s="16"/>
      <c r="I40" s="12" t="n">
        <v>42005</v>
      </c>
      <c r="J40" s="22" t="s">
        <v>213</v>
      </c>
      <c r="K40" s="15" t="s">
        <v>214</v>
      </c>
      <c r="L40" s="16"/>
      <c r="M40" s="12" t="n">
        <v>42005</v>
      </c>
      <c r="N40" s="12" t="n">
        <v>42369</v>
      </c>
      <c r="O40" s="22" t="s">
        <v>215</v>
      </c>
      <c r="P40" s="9" t="s">
        <v>196</v>
      </c>
      <c r="Q40" s="12" t="n">
        <v>42005</v>
      </c>
      <c r="R40" s="19" t="s">
        <v>117</v>
      </c>
      <c r="S40" s="19" t="n">
        <v>2015</v>
      </c>
      <c r="T40" s="12" t="n">
        <v>42654</v>
      </c>
    </row>
    <row r="41" customFormat="false" ht="37.5" hidden="false" customHeight="true" outlineLevel="0" collapsed="false">
      <c r="A41" s="9" t="n">
        <v>2015</v>
      </c>
      <c r="B41" s="9" t="s">
        <v>59</v>
      </c>
      <c r="C41" s="9" t="s">
        <v>60</v>
      </c>
      <c r="D41" s="9" t="s">
        <v>72</v>
      </c>
      <c r="E41" s="9" t="s">
        <v>216</v>
      </c>
      <c r="F41" s="9" t="s">
        <v>217</v>
      </c>
      <c r="G41" s="9" t="s">
        <v>217</v>
      </c>
      <c r="H41" s="16"/>
      <c r="I41" s="12" t="n">
        <v>42005</v>
      </c>
      <c r="J41" s="22" t="s">
        <v>218</v>
      </c>
      <c r="K41" s="15" t="s">
        <v>219</v>
      </c>
      <c r="L41" s="16"/>
      <c r="M41" s="12" t="n">
        <v>42005</v>
      </c>
      <c r="N41" s="12" t="n">
        <v>42369</v>
      </c>
      <c r="O41" s="22" t="s">
        <v>220</v>
      </c>
      <c r="P41" s="9" t="s">
        <v>78</v>
      </c>
      <c r="Q41" s="12" t="n">
        <v>42005</v>
      </c>
      <c r="R41" s="19" t="s">
        <v>117</v>
      </c>
      <c r="S41" s="19" t="n">
        <v>2015</v>
      </c>
      <c r="T41" s="12" t="n">
        <v>42654</v>
      </c>
    </row>
    <row r="42" customFormat="false" ht="28.5" hidden="false" customHeight="true" outlineLevel="0" collapsed="false">
      <c r="A42" s="9" t="n">
        <v>2015</v>
      </c>
      <c r="B42" s="9" t="s">
        <v>59</v>
      </c>
      <c r="C42" s="9" t="s">
        <v>60</v>
      </c>
      <c r="D42" s="9" t="s">
        <v>72</v>
      </c>
      <c r="E42" s="9" t="s">
        <v>221</v>
      </c>
      <c r="F42" s="9" t="s">
        <v>222</v>
      </c>
      <c r="G42" s="9" t="s">
        <v>223</v>
      </c>
      <c r="H42" s="16"/>
      <c r="I42" s="12" t="n">
        <v>42005</v>
      </c>
      <c r="J42" s="22" t="s">
        <v>224</v>
      </c>
      <c r="K42" s="15" t="s">
        <v>225</v>
      </c>
      <c r="L42" s="16"/>
      <c r="M42" s="26" t="n">
        <v>42005</v>
      </c>
      <c r="N42" s="26" t="n">
        <v>42369</v>
      </c>
      <c r="O42" s="22" t="s">
        <v>226</v>
      </c>
      <c r="P42" s="9" t="s">
        <v>196</v>
      </c>
      <c r="Q42" s="12" t="n">
        <v>42005</v>
      </c>
      <c r="R42" s="19" t="s">
        <v>117</v>
      </c>
      <c r="S42" s="19" t="n">
        <v>2015</v>
      </c>
      <c r="T42" s="30" t="n">
        <v>42654</v>
      </c>
    </row>
    <row r="43" customFormat="false" ht="33" hidden="false" customHeight="true" outlineLevel="0" collapsed="false">
      <c r="A43" s="9" t="n">
        <v>2015</v>
      </c>
      <c r="B43" s="9" t="s">
        <v>59</v>
      </c>
      <c r="C43" s="9" t="s">
        <v>60</v>
      </c>
      <c r="D43" s="9" t="s">
        <v>72</v>
      </c>
      <c r="E43" s="9" t="s">
        <v>227</v>
      </c>
      <c r="F43" s="9" t="s">
        <v>228</v>
      </c>
      <c r="G43" s="9" t="s">
        <v>229</v>
      </c>
      <c r="H43" s="16"/>
      <c r="I43" s="12" t="n">
        <v>42005</v>
      </c>
      <c r="J43" s="22" t="s">
        <v>224</v>
      </c>
      <c r="K43" s="15" t="s">
        <v>230</v>
      </c>
      <c r="L43" s="16"/>
      <c r="M43" s="26" t="n">
        <v>42005</v>
      </c>
      <c r="N43" s="26" t="n">
        <v>42369</v>
      </c>
      <c r="O43" s="22" t="s">
        <v>226</v>
      </c>
      <c r="P43" s="9" t="s">
        <v>196</v>
      </c>
      <c r="Q43" s="12" t="n">
        <v>42005</v>
      </c>
      <c r="R43" s="19" t="s">
        <v>231</v>
      </c>
      <c r="S43" s="19" t="n">
        <v>2015</v>
      </c>
      <c r="T43" s="12" t="n">
        <v>42654</v>
      </c>
    </row>
    <row r="44" customFormat="false" ht="30" hidden="false" customHeight="true" outlineLevel="0" collapsed="false">
      <c r="A44" s="9" t="n">
        <v>2015</v>
      </c>
      <c r="B44" s="9" t="s">
        <v>59</v>
      </c>
      <c r="C44" s="9" t="s">
        <v>60</v>
      </c>
      <c r="D44" s="9" t="s">
        <v>61</v>
      </c>
      <c r="E44" s="16"/>
      <c r="F44" s="16"/>
      <c r="G44" s="16"/>
      <c r="H44" s="9" t="s">
        <v>232</v>
      </c>
      <c r="I44" s="12" t="n">
        <v>42005</v>
      </c>
      <c r="J44" s="22" t="s">
        <v>186</v>
      </c>
      <c r="K44" s="15" t="s">
        <v>233</v>
      </c>
      <c r="L44" s="16"/>
      <c r="M44" s="26" t="n">
        <v>42005</v>
      </c>
      <c r="N44" s="26" t="n">
        <v>42369</v>
      </c>
      <c r="O44" s="22" t="s">
        <v>188</v>
      </c>
      <c r="P44" s="9" t="s">
        <v>196</v>
      </c>
      <c r="Q44" s="12" t="n">
        <v>42005</v>
      </c>
      <c r="R44" s="19" t="s">
        <v>231</v>
      </c>
      <c r="S44" s="19" t="n">
        <v>2015</v>
      </c>
      <c r="T44" s="26" t="n">
        <v>42654</v>
      </c>
    </row>
    <row r="45" customFormat="false" ht="33" hidden="false" customHeight="true" outlineLevel="0" collapsed="false">
      <c r="A45" s="9" t="n">
        <v>2015</v>
      </c>
      <c r="B45" s="9" t="s">
        <v>59</v>
      </c>
      <c r="C45" s="9" t="s">
        <v>60</v>
      </c>
      <c r="D45" s="9" t="s">
        <v>72</v>
      </c>
      <c r="E45" s="9" t="s">
        <v>234</v>
      </c>
      <c r="F45" s="9" t="s">
        <v>235</v>
      </c>
      <c r="G45" s="9" t="s">
        <v>236</v>
      </c>
      <c r="H45" s="16"/>
      <c r="I45" s="12" t="n">
        <v>42005</v>
      </c>
      <c r="J45" s="22" t="s">
        <v>237</v>
      </c>
      <c r="K45" s="15" t="s">
        <v>238</v>
      </c>
      <c r="L45" s="16"/>
      <c r="M45" s="31" t="n">
        <v>42005</v>
      </c>
      <c r="N45" s="26" t="n">
        <v>42369</v>
      </c>
      <c r="O45" s="22" t="s">
        <v>239</v>
      </c>
      <c r="P45" s="9" t="s">
        <v>196</v>
      </c>
      <c r="Q45" s="12" t="n">
        <v>42005</v>
      </c>
      <c r="R45" s="19" t="s">
        <v>240</v>
      </c>
      <c r="S45" s="19" t="n">
        <v>2015</v>
      </c>
      <c r="T45" s="26" t="n">
        <v>42654</v>
      </c>
    </row>
    <row r="46" customFormat="false" ht="26.25" hidden="false" customHeight="true" outlineLevel="0" collapsed="false">
      <c r="A46" s="9" t="n">
        <v>2015</v>
      </c>
      <c r="B46" s="9" t="s">
        <v>59</v>
      </c>
      <c r="C46" s="9" t="s">
        <v>60</v>
      </c>
      <c r="D46" s="9" t="s">
        <v>61</v>
      </c>
      <c r="E46" s="16"/>
      <c r="F46" s="16"/>
      <c r="G46" s="16"/>
      <c r="H46" s="9" t="s">
        <v>241</v>
      </c>
      <c r="I46" s="12" t="n">
        <v>42073</v>
      </c>
      <c r="J46" s="22" t="s">
        <v>242</v>
      </c>
      <c r="K46" s="15" t="s">
        <v>243</v>
      </c>
      <c r="L46" s="16"/>
      <c r="M46" s="12" t="n">
        <v>42073</v>
      </c>
      <c r="N46" s="12" t="n">
        <v>42124</v>
      </c>
      <c r="O46" s="9" t="s">
        <v>244</v>
      </c>
      <c r="P46" s="14" t="n">
        <v>185886.4</v>
      </c>
      <c r="Q46" s="12" t="n">
        <v>42073</v>
      </c>
      <c r="R46" s="9" t="s">
        <v>66</v>
      </c>
      <c r="S46" s="9" t="n">
        <v>2015</v>
      </c>
      <c r="T46" s="12" t="n">
        <v>42654</v>
      </c>
    </row>
    <row r="47" customFormat="false" ht="42.75" hidden="false" customHeight="true" outlineLevel="0" collapsed="false">
      <c r="A47" s="9" t="n">
        <v>2015</v>
      </c>
      <c r="B47" s="9" t="s">
        <v>59</v>
      </c>
      <c r="C47" s="9" t="s">
        <v>60</v>
      </c>
      <c r="D47" s="9" t="s">
        <v>61</v>
      </c>
      <c r="E47" s="16"/>
      <c r="F47" s="16"/>
      <c r="G47" s="16"/>
      <c r="H47" s="9" t="s">
        <v>245</v>
      </c>
      <c r="I47" s="12" t="n">
        <v>42005</v>
      </c>
      <c r="J47" s="22" t="s">
        <v>246</v>
      </c>
      <c r="K47" s="15" t="s">
        <v>247</v>
      </c>
      <c r="L47" s="16"/>
      <c r="M47" s="12" t="n">
        <v>42005</v>
      </c>
      <c r="N47" s="12" t="n">
        <v>42369</v>
      </c>
      <c r="O47" s="9" t="s">
        <v>248</v>
      </c>
      <c r="P47" s="9" t="s">
        <v>196</v>
      </c>
      <c r="Q47" s="12" t="n">
        <v>42005</v>
      </c>
      <c r="R47" s="9" t="s">
        <v>231</v>
      </c>
      <c r="S47" s="9" t="n">
        <v>2015</v>
      </c>
      <c r="T47" s="12" t="n">
        <v>42654</v>
      </c>
    </row>
    <row r="48" customFormat="false" ht="36" hidden="false" customHeight="true" outlineLevel="0" collapsed="false">
      <c r="A48" s="9" t="n">
        <v>2015</v>
      </c>
      <c r="B48" s="9" t="s">
        <v>59</v>
      </c>
      <c r="C48" s="9" t="s">
        <v>60</v>
      </c>
      <c r="D48" s="9" t="s">
        <v>61</v>
      </c>
      <c r="E48" s="16"/>
      <c r="F48" s="16"/>
      <c r="G48" s="16"/>
      <c r="H48" s="9" t="s">
        <v>138</v>
      </c>
      <c r="I48" s="12" t="n">
        <v>42075</v>
      </c>
      <c r="J48" s="22" t="s">
        <v>119</v>
      </c>
      <c r="K48" s="15" t="s">
        <v>249</v>
      </c>
      <c r="L48" s="16"/>
      <c r="M48" s="12" t="n">
        <v>42075</v>
      </c>
      <c r="N48" s="12" t="n">
        <v>42086</v>
      </c>
      <c r="O48" s="9" t="s">
        <v>250</v>
      </c>
      <c r="P48" s="14" t="n">
        <v>742400</v>
      </c>
      <c r="Q48" s="12" t="n">
        <v>42075</v>
      </c>
      <c r="R48" s="9" t="s">
        <v>117</v>
      </c>
      <c r="S48" s="9" t="n">
        <v>2015</v>
      </c>
      <c r="T48" s="12" t="n">
        <v>42654</v>
      </c>
    </row>
    <row r="49" customFormat="false" ht="35.25" hidden="false" customHeight="true" outlineLevel="0" collapsed="false">
      <c r="A49" s="9" t="n">
        <v>2015</v>
      </c>
      <c r="B49" s="9" t="s">
        <v>59</v>
      </c>
      <c r="C49" s="9" t="s">
        <v>60</v>
      </c>
      <c r="D49" s="9" t="s">
        <v>72</v>
      </c>
      <c r="E49" s="9" t="s">
        <v>251</v>
      </c>
      <c r="F49" s="9" t="s">
        <v>252</v>
      </c>
      <c r="G49" s="9" t="s">
        <v>253</v>
      </c>
      <c r="H49" s="9"/>
      <c r="I49" s="12" t="n">
        <v>42005</v>
      </c>
      <c r="J49" s="22" t="s">
        <v>218</v>
      </c>
      <c r="K49" s="15" t="s">
        <v>254</v>
      </c>
      <c r="L49" s="16"/>
      <c r="M49" s="12" t="n">
        <v>42005</v>
      </c>
      <c r="N49" s="12" t="n">
        <v>42369</v>
      </c>
      <c r="O49" s="9" t="s">
        <v>255</v>
      </c>
      <c r="P49" s="9" t="s">
        <v>78</v>
      </c>
      <c r="Q49" s="12" t="n">
        <v>42005</v>
      </c>
      <c r="R49" s="9" t="s">
        <v>79</v>
      </c>
      <c r="S49" s="9" t="n">
        <v>2015</v>
      </c>
      <c r="T49" s="12" t="n">
        <v>42288</v>
      </c>
    </row>
    <row r="50" customFormat="false" ht="39" hidden="false" customHeight="true" outlineLevel="0" collapsed="false">
      <c r="A50" s="9" t="n">
        <v>2015</v>
      </c>
      <c r="B50" s="9" t="s">
        <v>59</v>
      </c>
      <c r="C50" s="9" t="s">
        <v>60</v>
      </c>
      <c r="D50" s="9" t="s">
        <v>72</v>
      </c>
      <c r="E50" s="9" t="s">
        <v>256</v>
      </c>
      <c r="F50" s="9" t="s">
        <v>257</v>
      </c>
      <c r="G50" s="9" t="s">
        <v>258</v>
      </c>
      <c r="H50" s="9"/>
      <c r="I50" s="12" t="n">
        <v>42005</v>
      </c>
      <c r="J50" s="22" t="s">
        <v>259</v>
      </c>
      <c r="K50" s="15" t="s">
        <v>260</v>
      </c>
      <c r="L50" s="16"/>
      <c r="M50" s="12" t="n">
        <v>42005</v>
      </c>
      <c r="N50" s="12" t="n">
        <v>42369</v>
      </c>
      <c r="O50" s="9" t="s">
        <v>220</v>
      </c>
      <c r="P50" s="9" t="s">
        <v>78</v>
      </c>
      <c r="Q50" s="12" t="n">
        <v>42005</v>
      </c>
      <c r="R50" s="9" t="s">
        <v>79</v>
      </c>
      <c r="S50" s="9" t="n">
        <v>2015</v>
      </c>
      <c r="T50" s="12" t="n">
        <v>42654</v>
      </c>
    </row>
    <row r="51" customFormat="false" ht="36.75" hidden="false" customHeight="true" outlineLevel="0" collapsed="false">
      <c r="A51" s="32" t="n">
        <v>2015</v>
      </c>
      <c r="B51" s="9" t="s">
        <v>59</v>
      </c>
      <c r="C51" s="9" t="s">
        <v>60</v>
      </c>
      <c r="D51" s="9" t="s">
        <v>157</v>
      </c>
      <c r="E51" s="16"/>
      <c r="F51" s="16"/>
      <c r="G51" s="16"/>
      <c r="H51" s="9" t="s">
        <v>261</v>
      </c>
      <c r="I51" s="12" t="n">
        <v>42064</v>
      </c>
      <c r="J51" s="22" t="s">
        <v>262</v>
      </c>
      <c r="K51" s="15" t="s">
        <v>263</v>
      </c>
      <c r="L51" s="16"/>
      <c r="M51" s="12" t="n">
        <v>42064</v>
      </c>
      <c r="N51" s="12" t="n">
        <v>42083</v>
      </c>
      <c r="O51" s="22" t="s">
        <v>264</v>
      </c>
      <c r="P51" s="14" t="n">
        <v>1427815</v>
      </c>
      <c r="Q51" s="12" t="n">
        <v>42064</v>
      </c>
      <c r="R51" s="9" t="s">
        <v>70</v>
      </c>
      <c r="S51" s="9" t="n">
        <v>2015</v>
      </c>
      <c r="T51" s="12" t="n">
        <v>42654</v>
      </c>
    </row>
    <row r="52" customFormat="false" ht="28.5" hidden="false" customHeight="true" outlineLevel="0" collapsed="false">
      <c r="A52" s="9" t="n">
        <v>2015</v>
      </c>
      <c r="B52" s="9" t="s">
        <v>59</v>
      </c>
      <c r="C52" s="9" t="s">
        <v>60</v>
      </c>
      <c r="D52" s="9" t="s">
        <v>61</v>
      </c>
      <c r="E52" s="16"/>
      <c r="F52" s="16"/>
      <c r="G52" s="16"/>
      <c r="H52" s="9" t="s">
        <v>265</v>
      </c>
      <c r="I52" s="12" t="n">
        <v>42064</v>
      </c>
      <c r="J52" s="22" t="s">
        <v>266</v>
      </c>
      <c r="K52" s="15" t="s">
        <v>267</v>
      </c>
      <c r="L52" s="16"/>
      <c r="M52" s="12" t="n">
        <v>42064</v>
      </c>
      <c r="N52" s="12" t="n">
        <v>42083</v>
      </c>
      <c r="O52" s="22" t="s">
        <v>268</v>
      </c>
      <c r="P52" s="14" t="n">
        <v>1427815</v>
      </c>
      <c r="Q52" s="12" t="n">
        <v>42064</v>
      </c>
      <c r="R52" s="9" t="s">
        <v>70</v>
      </c>
      <c r="S52" s="9" t="n">
        <v>2015</v>
      </c>
      <c r="T52" s="12" t="n">
        <v>42654</v>
      </c>
    </row>
    <row r="53" customFormat="false" ht="37.5" hidden="false" customHeight="true" outlineLevel="0" collapsed="false">
      <c r="A53" s="9" t="n">
        <v>2015</v>
      </c>
      <c r="B53" s="9" t="s">
        <v>59</v>
      </c>
      <c r="C53" s="9" t="s">
        <v>60</v>
      </c>
      <c r="D53" s="9" t="s">
        <v>61</v>
      </c>
      <c r="E53" s="16"/>
      <c r="F53" s="16"/>
      <c r="G53" s="16"/>
      <c r="H53" s="9" t="s">
        <v>269</v>
      </c>
      <c r="I53" s="9" t="s">
        <v>270</v>
      </c>
      <c r="J53" s="22" t="s">
        <v>119</v>
      </c>
      <c r="K53" s="15" t="s">
        <v>271</v>
      </c>
      <c r="L53" s="16"/>
      <c r="M53" s="12" t="n">
        <v>42064</v>
      </c>
      <c r="N53" s="9" t="s">
        <v>272</v>
      </c>
      <c r="O53" s="9" t="s">
        <v>273</v>
      </c>
      <c r="P53" s="9" t="s">
        <v>274</v>
      </c>
      <c r="Q53" s="9" t="s">
        <v>270</v>
      </c>
      <c r="R53" s="9" t="s">
        <v>117</v>
      </c>
      <c r="S53" s="9" t="n">
        <v>2015</v>
      </c>
      <c r="T53" s="12" t="n">
        <v>42654</v>
      </c>
    </row>
    <row r="54" customFormat="false" ht="37.5" hidden="false" customHeight="true" outlineLevel="0" collapsed="false">
      <c r="A54" s="9" t="n">
        <v>2015</v>
      </c>
      <c r="B54" s="9" t="s">
        <v>59</v>
      </c>
      <c r="C54" s="9" t="s">
        <v>60</v>
      </c>
      <c r="D54" s="9" t="s">
        <v>61</v>
      </c>
      <c r="E54" s="16"/>
      <c r="F54" s="16"/>
      <c r="G54" s="16"/>
      <c r="H54" s="9" t="s">
        <v>275</v>
      </c>
      <c r="I54" s="12" t="n">
        <v>42099</v>
      </c>
      <c r="J54" s="22" t="s">
        <v>262</v>
      </c>
      <c r="K54" s="15" t="s">
        <v>276</v>
      </c>
      <c r="L54" s="16"/>
      <c r="M54" s="12" t="n">
        <v>42099</v>
      </c>
      <c r="N54" s="12" t="n">
        <v>42158</v>
      </c>
      <c r="O54" s="22" t="s">
        <v>277</v>
      </c>
      <c r="P54" s="14" t="n">
        <v>94656</v>
      </c>
      <c r="Q54" s="12" t="n">
        <v>42099</v>
      </c>
      <c r="R54" s="9" t="s">
        <v>66</v>
      </c>
      <c r="S54" s="9" t="n">
        <v>2015</v>
      </c>
      <c r="T54" s="12" t="n">
        <v>42654</v>
      </c>
    </row>
    <row r="55" customFormat="false" ht="33" hidden="false" customHeight="true" outlineLevel="0" collapsed="false">
      <c r="A55" s="9" t="n">
        <v>2015</v>
      </c>
      <c r="B55" s="9" t="s">
        <v>59</v>
      </c>
      <c r="C55" s="9" t="s">
        <v>60</v>
      </c>
      <c r="D55" s="9" t="s">
        <v>61</v>
      </c>
      <c r="E55" s="16"/>
      <c r="F55" s="16"/>
      <c r="G55" s="16"/>
      <c r="H55" s="9" t="s">
        <v>278</v>
      </c>
      <c r="I55" s="12" t="n">
        <v>42064</v>
      </c>
      <c r="J55" s="22" t="s">
        <v>119</v>
      </c>
      <c r="K55" s="15" t="s">
        <v>271</v>
      </c>
      <c r="L55" s="16"/>
      <c r="M55" s="12" t="n">
        <v>42064</v>
      </c>
      <c r="N55" s="12" t="n">
        <v>42083</v>
      </c>
      <c r="O55" s="22" t="s">
        <v>279</v>
      </c>
      <c r="P55" s="9" t="s">
        <v>78</v>
      </c>
      <c r="Q55" s="9" t="s">
        <v>270</v>
      </c>
      <c r="R55" s="9" t="s">
        <v>117</v>
      </c>
      <c r="S55" s="9" t="n">
        <v>2015</v>
      </c>
      <c r="T55" s="12" t="n">
        <v>42654</v>
      </c>
    </row>
    <row r="56" customFormat="false" ht="33" hidden="false" customHeight="true" outlineLevel="0" collapsed="false">
      <c r="A56" s="9" t="n">
        <v>2015</v>
      </c>
      <c r="B56" s="9" t="s">
        <v>59</v>
      </c>
      <c r="C56" s="9" t="s">
        <v>60</v>
      </c>
      <c r="D56" s="9" t="s">
        <v>61</v>
      </c>
      <c r="E56" s="16"/>
      <c r="F56" s="16"/>
      <c r="G56" s="16"/>
      <c r="H56" s="9" t="s">
        <v>280</v>
      </c>
      <c r="I56" s="12" t="n">
        <v>42005</v>
      </c>
      <c r="J56" s="22" t="s">
        <v>281</v>
      </c>
      <c r="K56" s="15" t="s">
        <v>282</v>
      </c>
      <c r="L56" s="16"/>
      <c r="M56" s="12" t="n">
        <v>42005</v>
      </c>
      <c r="N56" s="12" t="n">
        <v>42369</v>
      </c>
      <c r="O56" s="22" t="s">
        <v>283</v>
      </c>
      <c r="P56" s="9" t="s">
        <v>196</v>
      </c>
      <c r="Q56" s="12" t="n">
        <v>42005</v>
      </c>
      <c r="R56" s="9" t="s">
        <v>117</v>
      </c>
      <c r="S56" s="9" t="n">
        <v>2015</v>
      </c>
      <c r="T56" s="12" t="n">
        <v>42654</v>
      </c>
    </row>
    <row r="57" customFormat="false" ht="30" hidden="false" customHeight="true" outlineLevel="0" collapsed="false">
      <c r="A57" s="9" t="n">
        <v>2015</v>
      </c>
      <c r="B57" s="9" t="s">
        <v>59</v>
      </c>
      <c r="C57" s="9" t="s">
        <v>60</v>
      </c>
      <c r="D57" s="9" t="s">
        <v>72</v>
      </c>
      <c r="E57" s="9" t="s">
        <v>284</v>
      </c>
      <c r="F57" s="9" t="s">
        <v>285</v>
      </c>
      <c r="G57" s="9" t="s">
        <v>286</v>
      </c>
      <c r="H57" s="9"/>
      <c r="I57" s="12" t="n">
        <v>42005</v>
      </c>
      <c r="J57" s="22" t="s">
        <v>287</v>
      </c>
      <c r="K57" s="15" t="s">
        <v>288</v>
      </c>
      <c r="L57" s="16"/>
      <c r="M57" s="12" t="n">
        <v>42005</v>
      </c>
      <c r="N57" s="12" t="n">
        <v>42369</v>
      </c>
      <c r="O57" s="9" t="s">
        <v>215</v>
      </c>
      <c r="P57" s="9" t="s">
        <v>78</v>
      </c>
      <c r="Q57" s="12" t="n">
        <v>42005</v>
      </c>
      <c r="R57" s="9" t="s">
        <v>117</v>
      </c>
      <c r="S57" s="9" t="n">
        <v>2015</v>
      </c>
      <c r="T57" s="28" t="n">
        <v>42654</v>
      </c>
      <c r="U57" s="1"/>
    </row>
    <row r="58" customFormat="false" ht="35.25" hidden="false" customHeight="true" outlineLevel="0" collapsed="false">
      <c r="A58" s="9" t="n">
        <v>2015</v>
      </c>
      <c r="B58" s="9" t="s">
        <v>59</v>
      </c>
      <c r="C58" s="9" t="s">
        <v>60</v>
      </c>
      <c r="D58" s="9" t="s">
        <v>72</v>
      </c>
      <c r="E58" s="9" t="s">
        <v>289</v>
      </c>
      <c r="F58" s="9" t="s">
        <v>290</v>
      </c>
      <c r="G58" s="9" t="s">
        <v>291</v>
      </c>
      <c r="H58" s="9"/>
      <c r="I58" s="12" t="n">
        <v>42005</v>
      </c>
      <c r="J58" s="22" t="s">
        <v>292</v>
      </c>
      <c r="K58" s="15" t="s">
        <v>293</v>
      </c>
      <c r="L58" s="16"/>
      <c r="M58" s="12" t="n">
        <v>42005</v>
      </c>
      <c r="N58" s="9" t="s">
        <v>294</v>
      </c>
      <c r="O58" s="22" t="s">
        <v>295</v>
      </c>
      <c r="P58" s="14" t="n">
        <v>62060</v>
      </c>
      <c r="Q58" s="12" t="n">
        <v>42005</v>
      </c>
      <c r="R58" s="9" t="s">
        <v>117</v>
      </c>
      <c r="S58" s="9" t="n">
        <v>2015</v>
      </c>
      <c r="T58" s="12" t="n">
        <v>42654</v>
      </c>
    </row>
    <row r="59" customFormat="false" ht="39.75" hidden="false" customHeight="true" outlineLevel="0" collapsed="false">
      <c r="A59" s="9" t="n">
        <v>2015</v>
      </c>
      <c r="B59" s="9" t="s">
        <v>59</v>
      </c>
      <c r="C59" s="9" t="s">
        <v>60</v>
      </c>
      <c r="D59" s="9" t="s">
        <v>61</v>
      </c>
      <c r="E59" s="16"/>
      <c r="F59" s="16"/>
      <c r="G59" s="16"/>
      <c r="H59" s="9" t="s">
        <v>296</v>
      </c>
      <c r="I59" s="12" t="n">
        <v>42080</v>
      </c>
      <c r="J59" s="22" t="s">
        <v>297</v>
      </c>
      <c r="K59" s="15" t="s">
        <v>298</v>
      </c>
      <c r="L59" s="16"/>
      <c r="M59" s="12" t="n">
        <v>42080</v>
      </c>
      <c r="N59" s="12" t="n">
        <v>42086</v>
      </c>
      <c r="O59" s="22" t="s">
        <v>299</v>
      </c>
      <c r="P59" s="33" t="n">
        <v>18560</v>
      </c>
      <c r="Q59" s="12" t="n">
        <v>42080</v>
      </c>
      <c r="R59" s="9" t="s">
        <v>117</v>
      </c>
      <c r="S59" s="9" t="n">
        <v>2015</v>
      </c>
      <c r="T59" s="12" t="n">
        <v>42654</v>
      </c>
    </row>
    <row r="60" customFormat="false" ht="32.25" hidden="false" customHeight="true" outlineLevel="0" collapsed="false">
      <c r="A60" s="9" t="n">
        <v>2015</v>
      </c>
      <c r="B60" s="9" t="s">
        <v>59</v>
      </c>
      <c r="C60" s="9" t="s">
        <v>60</v>
      </c>
      <c r="D60" s="9" t="s">
        <v>61</v>
      </c>
      <c r="E60" s="16"/>
      <c r="F60" s="16"/>
      <c r="G60" s="16"/>
      <c r="H60" s="9" t="s">
        <v>300</v>
      </c>
      <c r="I60" s="12" t="n">
        <v>42072</v>
      </c>
      <c r="J60" s="9" t="s">
        <v>297</v>
      </c>
      <c r="K60" s="15" t="s">
        <v>301</v>
      </c>
      <c r="L60" s="16"/>
      <c r="M60" s="12" t="n">
        <v>42072</v>
      </c>
      <c r="N60" s="12" t="n">
        <v>42086</v>
      </c>
      <c r="O60" s="22" t="s">
        <v>302</v>
      </c>
      <c r="P60" s="9" t="s">
        <v>303</v>
      </c>
      <c r="Q60" s="12" t="n">
        <v>42072</v>
      </c>
      <c r="R60" s="9" t="s">
        <v>117</v>
      </c>
      <c r="S60" s="9" t="n">
        <v>2015</v>
      </c>
      <c r="T60" s="12" t="n">
        <v>42654</v>
      </c>
    </row>
    <row r="61" customFormat="false" ht="25.5" hidden="false" customHeight="false" outlineLevel="0" collapsed="false">
      <c r="A61" s="32" t="n">
        <v>2015</v>
      </c>
      <c r="B61" s="9" t="s">
        <v>59</v>
      </c>
      <c r="C61" s="9" t="s">
        <v>60</v>
      </c>
      <c r="D61" s="9" t="s">
        <v>72</v>
      </c>
      <c r="E61" s="34" t="s">
        <v>304</v>
      </c>
      <c r="F61" s="34" t="s">
        <v>257</v>
      </c>
      <c r="G61" s="34" t="s">
        <v>305</v>
      </c>
      <c r="H61" s="16"/>
      <c r="I61" s="12" t="n">
        <v>42099</v>
      </c>
      <c r="J61" s="9" t="s">
        <v>306</v>
      </c>
      <c r="K61" s="15" t="s">
        <v>307</v>
      </c>
      <c r="L61" s="16"/>
      <c r="M61" s="12" t="n">
        <v>42099</v>
      </c>
      <c r="N61" s="12" t="n">
        <v>42158</v>
      </c>
      <c r="O61" s="9" t="s">
        <v>308</v>
      </c>
      <c r="P61" s="14" t="n">
        <v>522000</v>
      </c>
      <c r="Q61" s="12" t="n">
        <v>42099</v>
      </c>
      <c r="R61" s="9" t="s">
        <v>117</v>
      </c>
      <c r="S61" s="9" t="n">
        <v>2015</v>
      </c>
      <c r="T61" s="12" t="n">
        <v>42654</v>
      </c>
    </row>
    <row r="62" customFormat="false" ht="25.5" hidden="false" customHeight="false" outlineLevel="0" collapsed="false">
      <c r="A62" s="32" t="n">
        <v>2015</v>
      </c>
      <c r="B62" s="9" t="s">
        <v>59</v>
      </c>
      <c r="C62" s="9" t="s">
        <v>60</v>
      </c>
      <c r="D62" s="9" t="s">
        <v>72</v>
      </c>
      <c r="E62" s="9" t="s">
        <v>304</v>
      </c>
      <c r="F62" s="9" t="s">
        <v>257</v>
      </c>
      <c r="G62" s="9" t="s">
        <v>305</v>
      </c>
      <c r="H62" s="16"/>
      <c r="I62" s="12" t="n">
        <v>42099</v>
      </c>
      <c r="J62" s="9" t="s">
        <v>306</v>
      </c>
      <c r="K62" s="15" t="s">
        <v>307</v>
      </c>
      <c r="L62" s="15"/>
      <c r="M62" s="28" t="n">
        <v>42465</v>
      </c>
      <c r="N62" s="12" t="n">
        <v>42158</v>
      </c>
      <c r="O62" s="9" t="s">
        <v>309</v>
      </c>
      <c r="P62" s="14" t="n">
        <v>522000</v>
      </c>
      <c r="Q62" s="28" t="n">
        <v>42099</v>
      </c>
      <c r="R62" s="9" t="s">
        <v>117</v>
      </c>
      <c r="S62" s="9" t="n">
        <v>2015</v>
      </c>
      <c r="T62" s="12" t="n">
        <v>42654</v>
      </c>
    </row>
    <row r="63" customFormat="false" ht="25.5" hidden="false" customHeight="false" outlineLevel="0" collapsed="false">
      <c r="A63" s="32" t="n">
        <v>2015</v>
      </c>
      <c r="B63" s="9" t="s">
        <v>59</v>
      </c>
      <c r="C63" s="9" t="s">
        <v>60</v>
      </c>
      <c r="D63" s="9" t="s">
        <v>72</v>
      </c>
      <c r="E63" s="9" t="s">
        <v>304</v>
      </c>
      <c r="F63" s="9" t="s">
        <v>257</v>
      </c>
      <c r="G63" s="9" t="s">
        <v>305</v>
      </c>
      <c r="H63" s="16"/>
      <c r="I63" s="12" t="n">
        <v>42099</v>
      </c>
      <c r="J63" s="9" t="s">
        <v>306</v>
      </c>
      <c r="K63" s="15" t="s">
        <v>307</v>
      </c>
      <c r="L63" s="16"/>
      <c r="M63" s="12" t="n">
        <v>42099</v>
      </c>
      <c r="N63" s="12" t="n">
        <v>42158</v>
      </c>
      <c r="O63" s="16" t="s">
        <v>310</v>
      </c>
      <c r="P63" s="14" t="n">
        <v>522000</v>
      </c>
      <c r="Q63" s="12" t="n">
        <v>42099</v>
      </c>
      <c r="R63" s="9" t="s">
        <v>117</v>
      </c>
      <c r="S63" s="16" t="n">
        <v>2015</v>
      </c>
      <c r="T63" s="12" t="n">
        <v>42654</v>
      </c>
    </row>
    <row r="64" customFormat="false" ht="36" hidden="false" customHeight="true" outlineLevel="0" collapsed="false">
      <c r="A64" s="9" t="n">
        <v>2015</v>
      </c>
      <c r="B64" s="9" t="s">
        <v>59</v>
      </c>
      <c r="C64" s="9" t="s">
        <v>60</v>
      </c>
      <c r="D64" s="9" t="s">
        <v>61</v>
      </c>
      <c r="E64" s="16"/>
      <c r="F64" s="16"/>
      <c r="G64" s="16"/>
      <c r="H64" s="22" t="s">
        <v>118</v>
      </c>
      <c r="I64" s="12" t="n">
        <v>42074</v>
      </c>
      <c r="J64" s="9" t="s">
        <v>311</v>
      </c>
      <c r="K64" s="15" t="s">
        <v>312</v>
      </c>
      <c r="L64" s="16"/>
      <c r="M64" s="12" t="n">
        <v>42074</v>
      </c>
      <c r="N64" s="12" t="n">
        <v>42082</v>
      </c>
      <c r="O64" s="22" t="s">
        <v>313</v>
      </c>
      <c r="P64" s="9" t="s">
        <v>314</v>
      </c>
      <c r="Q64" s="12" t="n">
        <v>42074</v>
      </c>
      <c r="R64" s="9" t="s">
        <v>117</v>
      </c>
      <c r="S64" s="11" t="n">
        <v>2015</v>
      </c>
      <c r="T64" s="12" t="n">
        <v>42654</v>
      </c>
    </row>
    <row r="65" customFormat="false" ht="33.75" hidden="false" customHeight="true" outlineLevel="0" collapsed="false">
      <c r="A65" s="32" t="n">
        <v>2015</v>
      </c>
      <c r="B65" s="9" t="s">
        <v>59</v>
      </c>
      <c r="C65" s="9" t="s">
        <v>60</v>
      </c>
      <c r="D65" s="9" t="s">
        <v>72</v>
      </c>
      <c r="E65" s="9" t="s">
        <v>304</v>
      </c>
      <c r="F65" s="9" t="s">
        <v>257</v>
      </c>
      <c r="G65" s="9" t="s">
        <v>305</v>
      </c>
      <c r="H65" s="16"/>
      <c r="I65" s="12" t="n">
        <v>42099</v>
      </c>
      <c r="J65" s="9" t="s">
        <v>306</v>
      </c>
      <c r="K65" s="15" t="s">
        <v>315</v>
      </c>
      <c r="L65" s="16"/>
      <c r="M65" s="12" t="n">
        <v>42099</v>
      </c>
      <c r="N65" s="12" t="n">
        <v>42158</v>
      </c>
      <c r="O65" s="35" t="s">
        <v>316</v>
      </c>
      <c r="P65" s="9" t="s">
        <v>317</v>
      </c>
      <c r="Q65" s="12" t="n">
        <v>42099</v>
      </c>
      <c r="R65" s="9" t="s">
        <v>117</v>
      </c>
      <c r="S65" s="11" t="n">
        <v>2015</v>
      </c>
      <c r="T65" s="12" t="n">
        <v>42654</v>
      </c>
    </row>
    <row r="66" customFormat="false" ht="33.75" hidden="false" customHeight="true" outlineLevel="0" collapsed="false">
      <c r="A66" s="9" t="n">
        <v>2015</v>
      </c>
      <c r="B66" s="9" t="s">
        <v>59</v>
      </c>
      <c r="C66" s="9" t="s">
        <v>60</v>
      </c>
      <c r="D66" s="9" t="s">
        <v>61</v>
      </c>
      <c r="E66" s="16"/>
      <c r="F66" s="16"/>
      <c r="G66" s="16"/>
      <c r="H66" s="9" t="s">
        <v>318</v>
      </c>
      <c r="I66" s="12" t="n">
        <v>42095</v>
      </c>
      <c r="J66" s="9" t="s">
        <v>319</v>
      </c>
      <c r="K66" s="15" t="s">
        <v>320</v>
      </c>
      <c r="L66" s="16"/>
      <c r="M66" s="12" t="n">
        <v>42095</v>
      </c>
      <c r="N66" s="12" t="n">
        <v>42308</v>
      </c>
      <c r="O66" s="22" t="s">
        <v>321</v>
      </c>
      <c r="P66" s="33" t="n">
        <v>158688</v>
      </c>
      <c r="Q66" s="12" t="n">
        <v>42095</v>
      </c>
      <c r="R66" s="9" t="s">
        <v>117</v>
      </c>
      <c r="S66" s="11" t="n">
        <v>2015</v>
      </c>
      <c r="T66" s="28" t="n">
        <v>42654</v>
      </c>
    </row>
    <row r="67" customFormat="false" ht="36" hidden="false" customHeight="true" outlineLevel="0" collapsed="false">
      <c r="A67" s="32" t="n">
        <v>2015</v>
      </c>
      <c r="B67" s="9" t="s">
        <v>59</v>
      </c>
      <c r="C67" s="9" t="s">
        <v>60</v>
      </c>
      <c r="D67" s="9" t="s">
        <v>61</v>
      </c>
      <c r="E67" s="34" t="s">
        <v>304</v>
      </c>
      <c r="F67" s="34" t="s">
        <v>257</v>
      </c>
      <c r="G67" s="34" t="s">
        <v>305</v>
      </c>
      <c r="H67" s="16"/>
      <c r="I67" s="12" t="n">
        <v>42099</v>
      </c>
      <c r="J67" s="9" t="s">
        <v>306</v>
      </c>
      <c r="K67" s="36" t="s">
        <v>322</v>
      </c>
      <c r="L67" s="16"/>
      <c r="M67" s="12" t="n">
        <v>42099</v>
      </c>
      <c r="N67" s="12" t="n">
        <v>42158</v>
      </c>
      <c r="O67" s="22" t="s">
        <v>316</v>
      </c>
      <c r="P67" s="37" t="n">
        <v>522000</v>
      </c>
      <c r="Q67" s="38" t="n">
        <v>42099</v>
      </c>
      <c r="R67" s="9" t="s">
        <v>70</v>
      </c>
      <c r="S67" s="11" t="n">
        <v>2015</v>
      </c>
      <c r="T67" s="12" t="n">
        <v>42654</v>
      </c>
    </row>
    <row r="68" customFormat="false" ht="25.5" hidden="false" customHeight="true" outlineLevel="0" collapsed="false">
      <c r="A68" s="9" t="n">
        <v>2015</v>
      </c>
      <c r="B68" s="9" t="s">
        <v>59</v>
      </c>
      <c r="C68" s="9" t="s">
        <v>60</v>
      </c>
      <c r="D68" s="9" t="s">
        <v>61</v>
      </c>
      <c r="E68" s="16"/>
      <c r="F68" s="16"/>
      <c r="G68" s="16"/>
      <c r="H68" s="9" t="s">
        <v>318</v>
      </c>
      <c r="I68" s="12" t="n">
        <v>42095</v>
      </c>
      <c r="J68" s="9" t="s">
        <v>323</v>
      </c>
      <c r="K68" s="36" t="s">
        <v>324</v>
      </c>
      <c r="L68" s="16"/>
      <c r="M68" s="12" t="n">
        <v>42095</v>
      </c>
      <c r="N68" s="12" t="n">
        <v>42308</v>
      </c>
      <c r="O68" s="22" t="s">
        <v>325</v>
      </c>
      <c r="P68" s="14" t="n">
        <v>100456</v>
      </c>
      <c r="Q68" s="12" t="n">
        <v>42095</v>
      </c>
      <c r="R68" s="9" t="s">
        <v>117</v>
      </c>
      <c r="S68" s="11" t="n">
        <v>2015</v>
      </c>
      <c r="T68" s="12" t="n">
        <v>42654</v>
      </c>
    </row>
    <row r="69" customFormat="false" ht="33" hidden="false" customHeight="true" outlineLevel="0" collapsed="false">
      <c r="A69" s="9" t="n">
        <v>2015</v>
      </c>
      <c r="B69" s="9" t="s">
        <v>59</v>
      </c>
      <c r="C69" s="9" t="s">
        <v>60</v>
      </c>
      <c r="D69" s="9" t="s">
        <v>61</v>
      </c>
      <c r="E69" s="16"/>
      <c r="F69" s="16"/>
      <c r="G69" s="16"/>
      <c r="H69" s="9" t="s">
        <v>326</v>
      </c>
      <c r="I69" s="12" t="n">
        <v>42005</v>
      </c>
      <c r="J69" s="9" t="s">
        <v>327</v>
      </c>
      <c r="K69" s="15" t="s">
        <v>328</v>
      </c>
      <c r="L69" s="16"/>
      <c r="M69" s="12" t="n">
        <v>42005</v>
      </c>
      <c r="N69" s="12" t="n">
        <v>42369</v>
      </c>
      <c r="O69" s="22" t="s">
        <v>329</v>
      </c>
      <c r="P69" s="9" t="s">
        <v>78</v>
      </c>
      <c r="Q69" s="12" t="n">
        <v>42005</v>
      </c>
      <c r="R69" s="9" t="s">
        <v>117</v>
      </c>
      <c r="S69" s="11" t="n">
        <v>2015</v>
      </c>
      <c r="T69" s="12" t="n">
        <v>42654</v>
      </c>
    </row>
    <row r="70" customFormat="false" ht="33.75" hidden="false" customHeight="true" outlineLevel="0" collapsed="false">
      <c r="A70" s="32" t="n">
        <v>2015</v>
      </c>
      <c r="B70" s="9" t="s">
        <v>59</v>
      </c>
      <c r="C70" s="9" t="s">
        <v>60</v>
      </c>
      <c r="D70" s="9" t="s">
        <v>61</v>
      </c>
      <c r="E70" s="16"/>
      <c r="F70" s="16"/>
      <c r="G70" s="16"/>
      <c r="H70" s="9" t="s">
        <v>330</v>
      </c>
      <c r="I70" s="12" t="n">
        <v>42088</v>
      </c>
      <c r="J70" s="11" t="s">
        <v>331</v>
      </c>
      <c r="K70" s="36" t="s">
        <v>332</v>
      </c>
      <c r="L70" s="16"/>
      <c r="M70" s="12" t="n">
        <v>42088</v>
      </c>
      <c r="N70" s="12" t="n">
        <v>42114</v>
      </c>
      <c r="O70" s="22" t="s">
        <v>333</v>
      </c>
      <c r="P70" s="14" t="n">
        <v>6926360</v>
      </c>
      <c r="Q70" s="12" t="n">
        <v>42088</v>
      </c>
      <c r="R70" s="9" t="s">
        <v>117</v>
      </c>
      <c r="S70" s="11" t="n">
        <v>2015</v>
      </c>
      <c r="T70" s="12" t="n">
        <v>42654</v>
      </c>
    </row>
    <row r="71" customFormat="false" ht="25.5" hidden="false" customHeight="false" outlineLevel="0" collapsed="false">
      <c r="A71" s="9" t="n">
        <v>2015</v>
      </c>
      <c r="B71" s="9" t="s">
        <v>59</v>
      </c>
      <c r="C71" s="9" t="s">
        <v>60</v>
      </c>
      <c r="D71" s="9" t="s">
        <v>61</v>
      </c>
      <c r="E71" s="16"/>
      <c r="F71" s="16"/>
      <c r="G71" s="16"/>
      <c r="H71" s="9" t="s">
        <v>138</v>
      </c>
      <c r="I71" s="12" t="n">
        <v>42036</v>
      </c>
      <c r="J71" s="9" t="s">
        <v>334</v>
      </c>
      <c r="K71" s="36" t="s">
        <v>335</v>
      </c>
      <c r="L71" s="16"/>
      <c r="M71" s="12" t="n">
        <v>42036</v>
      </c>
      <c r="N71" s="12" t="n">
        <v>42063</v>
      </c>
      <c r="O71" s="22" t="s">
        <v>336</v>
      </c>
      <c r="P71" s="14" t="n">
        <v>215760</v>
      </c>
      <c r="Q71" s="12" t="n">
        <v>42036</v>
      </c>
      <c r="R71" s="9" t="s">
        <v>117</v>
      </c>
      <c r="S71" s="11" t="n">
        <v>2015</v>
      </c>
      <c r="T71" s="12" t="n">
        <v>42654</v>
      </c>
    </row>
    <row r="72" customFormat="false" ht="28.5" hidden="false" customHeight="true" outlineLevel="0" collapsed="false">
      <c r="A72" s="9" t="n">
        <v>2015</v>
      </c>
      <c r="B72" s="9" t="s">
        <v>59</v>
      </c>
      <c r="C72" s="9" t="s">
        <v>60</v>
      </c>
      <c r="D72" s="9" t="s">
        <v>72</v>
      </c>
      <c r="E72" s="9" t="s">
        <v>337</v>
      </c>
      <c r="F72" s="9" t="s">
        <v>180</v>
      </c>
      <c r="G72" s="9" t="s">
        <v>338</v>
      </c>
      <c r="H72" s="11"/>
      <c r="I72" s="12" t="n">
        <v>42005</v>
      </c>
      <c r="J72" s="9" t="s">
        <v>218</v>
      </c>
      <c r="K72" s="15" t="s">
        <v>339</v>
      </c>
      <c r="L72" s="16"/>
      <c r="M72" s="12" t="n">
        <v>42005</v>
      </c>
      <c r="N72" s="12" t="n">
        <v>42369</v>
      </c>
      <c r="O72" s="22" t="s">
        <v>340</v>
      </c>
      <c r="P72" s="9" t="s">
        <v>78</v>
      </c>
      <c r="Q72" s="12" t="n">
        <v>42005</v>
      </c>
      <c r="R72" s="9" t="s">
        <v>117</v>
      </c>
      <c r="S72" s="11" t="n">
        <v>2015</v>
      </c>
      <c r="T72" s="12" t="n">
        <v>42654</v>
      </c>
    </row>
    <row r="73" customFormat="false" ht="34.5" hidden="false" customHeight="true" outlineLevel="0" collapsed="false">
      <c r="A73" s="9" t="n">
        <v>2015</v>
      </c>
      <c r="B73" s="9" t="s">
        <v>59</v>
      </c>
      <c r="C73" s="9" t="s">
        <v>60</v>
      </c>
      <c r="D73" s="9" t="s">
        <v>72</v>
      </c>
      <c r="E73" s="9" t="s">
        <v>341</v>
      </c>
      <c r="F73" s="9" t="s">
        <v>342</v>
      </c>
      <c r="G73" s="9" t="s">
        <v>343</v>
      </c>
      <c r="H73" s="11"/>
      <c r="I73" s="12" t="n">
        <v>42005</v>
      </c>
      <c r="J73" s="9" t="s">
        <v>218</v>
      </c>
      <c r="K73" s="15" t="s">
        <v>344</v>
      </c>
      <c r="L73" s="16"/>
      <c r="M73" s="12" t="n">
        <v>42005</v>
      </c>
      <c r="N73" s="12" t="n">
        <v>42369</v>
      </c>
      <c r="O73" s="22" t="s">
        <v>340</v>
      </c>
      <c r="P73" s="9" t="s">
        <v>78</v>
      </c>
      <c r="Q73" s="12" t="n">
        <v>42005</v>
      </c>
      <c r="R73" s="9" t="s">
        <v>117</v>
      </c>
      <c r="S73" s="11" t="n">
        <v>2015</v>
      </c>
      <c r="T73" s="12" t="n">
        <v>42654</v>
      </c>
    </row>
    <row r="74" customFormat="false" ht="35.25" hidden="false" customHeight="true" outlineLevel="0" collapsed="false">
      <c r="A74" s="9" t="n">
        <v>2015</v>
      </c>
      <c r="B74" s="9" t="s">
        <v>59</v>
      </c>
      <c r="C74" s="9" t="s">
        <v>60</v>
      </c>
      <c r="D74" s="9" t="s">
        <v>61</v>
      </c>
      <c r="E74" s="16"/>
      <c r="F74" s="16"/>
      <c r="G74" s="16"/>
      <c r="H74" s="9" t="s">
        <v>345</v>
      </c>
      <c r="I74" s="12" t="n">
        <v>42005</v>
      </c>
      <c r="J74" s="9" t="s">
        <v>346</v>
      </c>
      <c r="K74" s="15" t="s">
        <v>347</v>
      </c>
      <c r="L74" s="16"/>
      <c r="M74" s="12" t="n">
        <v>42005</v>
      </c>
      <c r="N74" s="12" t="n">
        <v>42170</v>
      </c>
      <c r="O74" s="22" t="s">
        <v>348</v>
      </c>
      <c r="P74" s="9" t="s">
        <v>196</v>
      </c>
      <c r="Q74" s="12" t="n">
        <v>42005</v>
      </c>
      <c r="R74" s="9" t="s">
        <v>117</v>
      </c>
      <c r="S74" s="11" t="n">
        <v>2015</v>
      </c>
      <c r="T74" s="28" t="n">
        <v>42654</v>
      </c>
    </row>
    <row r="75" customFormat="false" ht="42" hidden="false" customHeight="true" outlineLevel="0" collapsed="false">
      <c r="A75" s="9" t="n">
        <v>2015</v>
      </c>
      <c r="B75" s="9" t="s">
        <v>59</v>
      </c>
      <c r="C75" s="9" t="s">
        <v>60</v>
      </c>
      <c r="D75" s="9" t="s">
        <v>61</v>
      </c>
      <c r="E75" s="16"/>
      <c r="F75" s="16"/>
      <c r="G75" s="16"/>
      <c r="H75" s="9" t="s">
        <v>349</v>
      </c>
      <c r="I75" s="12" t="n">
        <v>42064</v>
      </c>
      <c r="J75" s="9" t="s">
        <v>281</v>
      </c>
      <c r="K75" s="36" t="s">
        <v>350</v>
      </c>
      <c r="L75" s="16"/>
      <c r="M75" s="12" t="n">
        <v>42064</v>
      </c>
      <c r="N75" s="12" t="n">
        <v>42369</v>
      </c>
      <c r="O75" s="22" t="s">
        <v>191</v>
      </c>
      <c r="P75" s="9" t="s">
        <v>196</v>
      </c>
      <c r="Q75" s="12" t="n">
        <v>42064</v>
      </c>
      <c r="R75" s="9" t="s">
        <v>117</v>
      </c>
      <c r="S75" s="11" t="n">
        <v>2015</v>
      </c>
      <c r="T75" s="12" t="n">
        <v>42655</v>
      </c>
    </row>
    <row r="76" customFormat="false" ht="36.75" hidden="false" customHeight="true" outlineLevel="0" collapsed="false">
      <c r="A76" s="9" t="n">
        <v>2015</v>
      </c>
      <c r="B76" s="9" t="s">
        <v>59</v>
      </c>
      <c r="C76" s="9" t="s">
        <v>60</v>
      </c>
      <c r="D76" s="9" t="s">
        <v>157</v>
      </c>
      <c r="E76" s="16"/>
      <c r="F76" s="16"/>
      <c r="G76" s="16"/>
      <c r="H76" s="9" t="s">
        <v>351</v>
      </c>
      <c r="I76" s="12" t="n">
        <v>42095</v>
      </c>
      <c r="J76" s="22" t="s">
        <v>352</v>
      </c>
      <c r="K76" s="36" t="s">
        <v>353</v>
      </c>
      <c r="L76" s="16"/>
      <c r="M76" s="12" t="n">
        <v>42095</v>
      </c>
      <c r="N76" s="12" t="n">
        <v>42369</v>
      </c>
      <c r="O76" s="22" t="s">
        <v>354</v>
      </c>
      <c r="P76" s="9" t="s">
        <v>78</v>
      </c>
      <c r="Q76" s="12" t="n">
        <v>42095</v>
      </c>
      <c r="R76" s="9" t="s">
        <v>117</v>
      </c>
      <c r="S76" s="11" t="n">
        <v>2015</v>
      </c>
      <c r="T76" s="12" t="n">
        <v>42655</v>
      </c>
    </row>
    <row r="77" customFormat="false" ht="34.5" hidden="false" customHeight="true" outlineLevel="0" collapsed="false">
      <c r="A77" s="32" t="n">
        <v>2015</v>
      </c>
      <c r="B77" s="9" t="s">
        <v>59</v>
      </c>
      <c r="C77" s="9" t="s">
        <v>60</v>
      </c>
      <c r="D77" s="9" t="s">
        <v>157</v>
      </c>
      <c r="E77" s="16"/>
      <c r="F77" s="16"/>
      <c r="G77" s="16"/>
      <c r="H77" s="9" t="s">
        <v>355</v>
      </c>
      <c r="I77" s="12" t="n">
        <v>42099</v>
      </c>
      <c r="J77" s="9" t="s">
        <v>262</v>
      </c>
      <c r="K77" s="36" t="s">
        <v>356</v>
      </c>
      <c r="L77" s="16"/>
      <c r="M77" s="12" t="n">
        <v>42099</v>
      </c>
      <c r="N77" s="12" t="n">
        <v>42155</v>
      </c>
      <c r="O77" s="22" t="s">
        <v>357</v>
      </c>
      <c r="P77" s="14" t="n">
        <v>365400</v>
      </c>
      <c r="Q77" s="12" t="n">
        <v>42099</v>
      </c>
      <c r="R77" s="9" t="s">
        <v>117</v>
      </c>
      <c r="S77" s="11" t="n">
        <v>2015</v>
      </c>
      <c r="T77" s="12" t="n">
        <v>42655</v>
      </c>
    </row>
    <row r="78" customFormat="false" ht="35.25" hidden="false" customHeight="true" outlineLevel="0" collapsed="false">
      <c r="A78" s="9" t="n">
        <v>2015</v>
      </c>
      <c r="B78" s="9" t="s">
        <v>59</v>
      </c>
      <c r="C78" s="9" t="s">
        <v>60</v>
      </c>
      <c r="D78" s="9" t="s">
        <v>157</v>
      </c>
      <c r="E78" s="16"/>
      <c r="F78" s="16"/>
      <c r="G78" s="16"/>
      <c r="H78" s="9" t="s">
        <v>358</v>
      </c>
      <c r="I78" s="12" t="n">
        <v>42095</v>
      </c>
      <c r="J78" s="9" t="s">
        <v>359</v>
      </c>
      <c r="K78" s="36" t="s">
        <v>360</v>
      </c>
      <c r="L78" s="16"/>
      <c r="M78" s="12" t="n">
        <v>42095</v>
      </c>
      <c r="N78" s="12" t="n">
        <v>42185</v>
      </c>
      <c r="O78" s="22" t="s">
        <v>361</v>
      </c>
      <c r="P78" s="9" t="s">
        <v>196</v>
      </c>
      <c r="Q78" s="12" t="n">
        <v>42095</v>
      </c>
      <c r="R78" s="9" t="s">
        <v>70</v>
      </c>
      <c r="S78" s="11" t="n">
        <v>2015</v>
      </c>
      <c r="T78" s="12" t="n">
        <v>42655</v>
      </c>
    </row>
    <row r="79" customFormat="false" ht="42" hidden="false" customHeight="true" outlineLevel="0" collapsed="false">
      <c r="A79" s="9" t="n">
        <v>2015</v>
      </c>
      <c r="B79" s="9" t="s">
        <v>59</v>
      </c>
      <c r="C79" s="9" t="s">
        <v>60</v>
      </c>
      <c r="D79" s="9" t="s">
        <v>157</v>
      </c>
      <c r="E79" s="16"/>
      <c r="F79" s="16"/>
      <c r="G79" s="16"/>
      <c r="H79" s="9" t="s">
        <v>362</v>
      </c>
      <c r="I79" s="12" t="n">
        <v>42036</v>
      </c>
      <c r="J79" s="9" t="s">
        <v>363</v>
      </c>
      <c r="K79" s="36" t="s">
        <v>364</v>
      </c>
      <c r="L79" s="16"/>
      <c r="M79" s="12" t="n">
        <v>42036</v>
      </c>
      <c r="N79" s="12" t="n">
        <v>42063</v>
      </c>
      <c r="O79" s="22" t="s">
        <v>365</v>
      </c>
      <c r="P79" s="9" t="s">
        <v>366</v>
      </c>
      <c r="Q79" s="12" t="n">
        <v>42036</v>
      </c>
      <c r="R79" s="9" t="s">
        <v>70</v>
      </c>
      <c r="S79" s="11" t="n">
        <v>2015</v>
      </c>
      <c r="T79" s="12" t="n">
        <v>42655</v>
      </c>
    </row>
    <row r="80" customFormat="false" ht="36.75" hidden="false" customHeight="true" outlineLevel="0" collapsed="false">
      <c r="A80" s="9" t="n">
        <v>2015</v>
      </c>
      <c r="B80" s="9" t="s">
        <v>59</v>
      </c>
      <c r="C80" s="9" t="s">
        <v>60</v>
      </c>
      <c r="D80" s="9" t="s">
        <v>72</v>
      </c>
      <c r="E80" s="9" t="s">
        <v>367</v>
      </c>
      <c r="F80" s="9" t="s">
        <v>368</v>
      </c>
      <c r="G80" s="9" t="s">
        <v>369</v>
      </c>
      <c r="H80" s="16"/>
      <c r="I80" s="12" t="n">
        <v>42005</v>
      </c>
      <c r="J80" s="9" t="s">
        <v>370</v>
      </c>
      <c r="K80" s="36" t="s">
        <v>371</v>
      </c>
      <c r="L80" s="16"/>
      <c r="M80" s="12" t="n">
        <v>42005</v>
      </c>
      <c r="N80" s="12" t="n">
        <v>42094</v>
      </c>
      <c r="O80" s="22" t="s">
        <v>372</v>
      </c>
      <c r="P80" s="9" t="s">
        <v>196</v>
      </c>
      <c r="Q80" s="12" t="n">
        <v>42005</v>
      </c>
      <c r="R80" s="9" t="s">
        <v>70</v>
      </c>
      <c r="S80" s="11" t="n">
        <v>2015</v>
      </c>
      <c r="T80" s="28" t="n">
        <v>42655</v>
      </c>
    </row>
    <row r="81" customFormat="false" ht="33.75" hidden="false" customHeight="true" outlineLevel="0" collapsed="false">
      <c r="A81" s="9" t="n">
        <v>2015</v>
      </c>
      <c r="B81" s="9" t="s">
        <v>59</v>
      </c>
      <c r="C81" s="9" t="s">
        <v>60</v>
      </c>
      <c r="D81" s="9" t="s">
        <v>72</v>
      </c>
      <c r="E81" s="9" t="s">
        <v>373</v>
      </c>
      <c r="F81" s="9" t="s">
        <v>374</v>
      </c>
      <c r="G81" s="9" t="s">
        <v>375</v>
      </c>
      <c r="H81" s="16"/>
      <c r="I81" s="12" t="n">
        <v>42107</v>
      </c>
      <c r="J81" s="9" t="s">
        <v>262</v>
      </c>
      <c r="K81" s="15" t="s">
        <v>376</v>
      </c>
      <c r="L81" s="16"/>
      <c r="M81" s="12" t="n">
        <v>42107</v>
      </c>
      <c r="N81" s="12" t="n">
        <v>42155</v>
      </c>
      <c r="O81" s="9" t="s">
        <v>377</v>
      </c>
      <c r="P81" s="9" t="s">
        <v>378</v>
      </c>
      <c r="Q81" s="12" t="n">
        <v>42107</v>
      </c>
      <c r="R81" s="9" t="s">
        <v>117</v>
      </c>
      <c r="S81" s="11" t="n">
        <v>2015</v>
      </c>
      <c r="T81" s="12" t="n">
        <v>42655</v>
      </c>
    </row>
    <row r="82" customFormat="false" ht="38.25" hidden="false" customHeight="true" outlineLevel="0" collapsed="false">
      <c r="A82" s="9" t="n">
        <v>2015</v>
      </c>
      <c r="B82" s="9" t="s">
        <v>59</v>
      </c>
      <c r="C82" s="9" t="s">
        <v>60</v>
      </c>
      <c r="D82" s="9" t="s">
        <v>72</v>
      </c>
      <c r="E82" s="9" t="s">
        <v>373</v>
      </c>
      <c r="F82" s="9" t="s">
        <v>374</v>
      </c>
      <c r="G82" s="9" t="s">
        <v>375</v>
      </c>
      <c r="H82" s="16"/>
      <c r="I82" s="12" t="n">
        <v>42095</v>
      </c>
      <c r="J82" s="9" t="s">
        <v>262</v>
      </c>
      <c r="K82" s="15" t="s">
        <v>379</v>
      </c>
      <c r="L82" s="16"/>
      <c r="M82" s="12" t="n">
        <v>42095</v>
      </c>
      <c r="N82" s="12" t="n">
        <v>42521</v>
      </c>
      <c r="O82" s="9" t="s">
        <v>377</v>
      </c>
      <c r="P82" s="14" t="n">
        <v>382800</v>
      </c>
      <c r="Q82" s="12" t="n">
        <v>42095</v>
      </c>
      <c r="R82" s="9" t="s">
        <v>117</v>
      </c>
      <c r="S82" s="11" t="n">
        <v>2015</v>
      </c>
      <c r="T82" s="28" t="n">
        <v>42655</v>
      </c>
    </row>
    <row r="83" customFormat="false" ht="29.25" hidden="false" customHeight="true" outlineLevel="0" collapsed="false">
      <c r="A83" s="9" t="n">
        <v>2015</v>
      </c>
      <c r="B83" s="9" t="s">
        <v>59</v>
      </c>
      <c r="C83" s="9" t="s">
        <v>60</v>
      </c>
      <c r="D83" s="9" t="s">
        <v>61</v>
      </c>
      <c r="E83" s="16"/>
      <c r="F83" s="16"/>
      <c r="G83" s="16"/>
      <c r="H83" s="9" t="s">
        <v>380</v>
      </c>
      <c r="I83" s="12" t="n">
        <v>42095</v>
      </c>
      <c r="J83" s="9" t="s">
        <v>381</v>
      </c>
      <c r="K83" s="15" t="s">
        <v>382</v>
      </c>
      <c r="L83" s="16"/>
      <c r="M83" s="12" t="n">
        <v>42095</v>
      </c>
      <c r="N83" s="9" t="s">
        <v>383</v>
      </c>
      <c r="O83" s="35" t="s">
        <v>384</v>
      </c>
      <c r="P83" s="9" t="s">
        <v>385</v>
      </c>
      <c r="Q83" s="12" t="n">
        <v>42095</v>
      </c>
      <c r="R83" s="9" t="s">
        <v>231</v>
      </c>
      <c r="S83" s="11" t="n">
        <v>2015</v>
      </c>
      <c r="T83" s="12" t="n">
        <v>42655</v>
      </c>
    </row>
    <row r="84" customFormat="false" ht="30.75" hidden="false" customHeight="true" outlineLevel="0" collapsed="false">
      <c r="A84" s="9" t="n">
        <v>2015</v>
      </c>
      <c r="B84" s="9" t="s">
        <v>59</v>
      </c>
      <c r="C84" s="9" t="s">
        <v>60</v>
      </c>
      <c r="D84" s="32" t="s">
        <v>61</v>
      </c>
      <c r="E84" s="16"/>
      <c r="F84" s="16"/>
      <c r="G84" s="16"/>
      <c r="H84" s="9" t="s">
        <v>355</v>
      </c>
      <c r="I84" s="12" t="n">
        <v>42099</v>
      </c>
      <c r="J84" s="9" t="s">
        <v>262</v>
      </c>
      <c r="K84" s="15" t="s">
        <v>386</v>
      </c>
      <c r="L84" s="16"/>
      <c r="M84" s="12" t="n">
        <v>42099</v>
      </c>
      <c r="N84" s="12" t="n">
        <v>42155</v>
      </c>
      <c r="O84" s="9" t="s">
        <v>387</v>
      </c>
      <c r="P84" s="9" t="s">
        <v>388</v>
      </c>
      <c r="Q84" s="12" t="n">
        <v>42099</v>
      </c>
      <c r="R84" s="34" t="s">
        <v>117</v>
      </c>
      <c r="S84" s="16" t="n">
        <v>2015</v>
      </c>
      <c r="T84" s="12" t="n">
        <v>42655</v>
      </c>
    </row>
    <row r="85" customFormat="false" ht="76.5" hidden="false" customHeight="false" outlineLevel="0" collapsed="false">
      <c r="A85" s="32" t="n">
        <v>2015</v>
      </c>
      <c r="B85" s="32" t="s">
        <v>59</v>
      </c>
      <c r="C85" s="32" t="s">
        <v>60</v>
      </c>
      <c r="D85" s="32" t="s">
        <v>61</v>
      </c>
      <c r="E85" s="39"/>
      <c r="F85" s="39"/>
      <c r="G85" s="39"/>
      <c r="H85" s="32" t="s">
        <v>269</v>
      </c>
      <c r="I85" s="12" t="n">
        <v>42104</v>
      </c>
      <c r="J85" s="9" t="s">
        <v>389</v>
      </c>
      <c r="K85" s="36" t="s">
        <v>390</v>
      </c>
      <c r="L85" s="16"/>
      <c r="M85" s="12" t="n">
        <v>42104</v>
      </c>
      <c r="N85" s="12" t="n">
        <v>42119</v>
      </c>
      <c r="O85" s="22" t="s">
        <v>391</v>
      </c>
      <c r="P85" s="14" t="n">
        <v>174000</v>
      </c>
      <c r="Q85" s="12" t="n">
        <v>42104</v>
      </c>
      <c r="R85" s="9" t="s">
        <v>79</v>
      </c>
      <c r="S85" s="16" t="n">
        <v>2015</v>
      </c>
      <c r="T85" s="12" t="n">
        <v>42655</v>
      </c>
    </row>
    <row r="86" customFormat="false" ht="27.75" hidden="false" customHeight="true" outlineLevel="0" collapsed="false">
      <c r="A86" s="9" t="n">
        <v>2015</v>
      </c>
      <c r="B86" s="9" t="s">
        <v>59</v>
      </c>
      <c r="C86" s="9" t="s">
        <v>60</v>
      </c>
      <c r="D86" s="9" t="s">
        <v>61</v>
      </c>
      <c r="E86" s="16"/>
      <c r="F86" s="16"/>
      <c r="G86" s="16"/>
      <c r="H86" s="9" t="s">
        <v>392</v>
      </c>
      <c r="I86" s="12" t="n">
        <v>42104</v>
      </c>
      <c r="J86" s="9" t="s">
        <v>393</v>
      </c>
      <c r="K86" s="15" t="s">
        <v>394</v>
      </c>
      <c r="L86" s="16"/>
      <c r="M86" s="12" t="n">
        <v>42104</v>
      </c>
      <c r="N86" s="12" t="n">
        <v>42119</v>
      </c>
      <c r="O86" s="22" t="s">
        <v>395</v>
      </c>
      <c r="P86" s="14" t="n">
        <v>174000</v>
      </c>
      <c r="Q86" s="12" t="n">
        <v>42104</v>
      </c>
      <c r="R86" s="9" t="s">
        <v>117</v>
      </c>
      <c r="S86" s="9" t="n">
        <v>2015</v>
      </c>
      <c r="T86" s="12" t="n">
        <v>42655</v>
      </c>
    </row>
    <row r="87" customFormat="false" ht="31.5" hidden="false" customHeight="true" outlineLevel="0" collapsed="false">
      <c r="A87" s="9" t="n">
        <v>2015</v>
      </c>
      <c r="B87" s="9" t="s">
        <v>59</v>
      </c>
      <c r="C87" s="9" t="s">
        <v>60</v>
      </c>
      <c r="D87" s="9" t="s">
        <v>61</v>
      </c>
      <c r="E87" s="16"/>
      <c r="F87" s="16"/>
      <c r="G87" s="16"/>
      <c r="H87" s="9" t="s">
        <v>138</v>
      </c>
      <c r="I87" s="12" t="n">
        <v>42005</v>
      </c>
      <c r="J87" s="9" t="s">
        <v>393</v>
      </c>
      <c r="K87" s="24" t="s">
        <v>396</v>
      </c>
      <c r="L87" s="16"/>
      <c r="M87" s="12" t="n">
        <v>42005</v>
      </c>
      <c r="N87" s="9" t="s">
        <v>397</v>
      </c>
      <c r="O87" s="22" t="s">
        <v>398</v>
      </c>
      <c r="P87" s="14" t="n">
        <v>139200</v>
      </c>
      <c r="Q87" s="12" t="n">
        <v>42005</v>
      </c>
      <c r="R87" s="9" t="s">
        <v>117</v>
      </c>
      <c r="S87" s="9" t="n">
        <v>2015</v>
      </c>
      <c r="T87" s="28" t="n">
        <v>42655</v>
      </c>
    </row>
    <row r="88" customFormat="false" ht="76.5" hidden="false" customHeight="false" outlineLevel="0" collapsed="false">
      <c r="A88" s="9" t="n">
        <v>2015</v>
      </c>
      <c r="B88" s="9" t="s">
        <v>59</v>
      </c>
      <c r="C88" s="9" t="s">
        <v>60</v>
      </c>
      <c r="D88" s="9" t="s">
        <v>61</v>
      </c>
      <c r="E88" s="16"/>
      <c r="F88" s="16"/>
      <c r="G88" s="16"/>
      <c r="H88" s="9" t="s">
        <v>399</v>
      </c>
      <c r="I88" s="12" t="n">
        <v>42107</v>
      </c>
      <c r="J88" s="9" t="s">
        <v>400</v>
      </c>
      <c r="K88" s="40" t="s">
        <v>401</v>
      </c>
      <c r="L88" s="16"/>
      <c r="M88" s="12" t="n">
        <v>42107</v>
      </c>
      <c r="N88" s="12" t="n">
        <v>42155</v>
      </c>
      <c r="O88" s="35" t="s">
        <v>402</v>
      </c>
      <c r="P88" s="14" t="n">
        <v>668160</v>
      </c>
      <c r="Q88" s="12" t="n">
        <v>42107</v>
      </c>
      <c r="R88" s="9" t="s">
        <v>117</v>
      </c>
      <c r="S88" s="9" t="n">
        <v>2015</v>
      </c>
      <c r="T88" s="12" t="n">
        <v>42655</v>
      </c>
    </row>
    <row r="89" customFormat="false" ht="76.5" hidden="false" customHeight="false" outlineLevel="0" collapsed="false">
      <c r="A89" s="9" t="n">
        <v>2015</v>
      </c>
      <c r="B89" s="9" t="s">
        <v>59</v>
      </c>
      <c r="C89" s="9" t="s">
        <v>60</v>
      </c>
      <c r="D89" s="9" t="s">
        <v>61</v>
      </c>
      <c r="E89" s="16"/>
      <c r="F89" s="16"/>
      <c r="G89" s="16"/>
      <c r="H89" s="9" t="s">
        <v>403</v>
      </c>
      <c r="I89" s="12" t="n">
        <v>42095</v>
      </c>
      <c r="J89" s="9" t="s">
        <v>404</v>
      </c>
      <c r="K89" s="40" t="s">
        <v>405</v>
      </c>
      <c r="L89" s="16"/>
      <c r="M89" s="12" t="n">
        <v>42095</v>
      </c>
      <c r="N89" s="12" t="n">
        <v>42109</v>
      </c>
      <c r="O89" s="35" t="s">
        <v>406</v>
      </c>
      <c r="P89" s="14" t="n">
        <v>771400</v>
      </c>
      <c r="Q89" s="12" t="n">
        <v>42095</v>
      </c>
      <c r="R89" s="9" t="s">
        <v>117</v>
      </c>
      <c r="S89" s="9" t="n">
        <v>2015</v>
      </c>
      <c r="T89" s="12" t="n">
        <v>42655</v>
      </c>
    </row>
    <row r="90" customFormat="false" ht="12.75" hidden="false" customHeight="false" outlineLevel="0" collapsed="false">
      <c r="A90" s="9" t="n">
        <v>2015</v>
      </c>
      <c r="B90" s="9" t="s">
        <v>59</v>
      </c>
      <c r="C90" s="9" t="s">
        <v>60</v>
      </c>
      <c r="D90" s="9" t="s">
        <v>72</v>
      </c>
      <c r="E90" s="9" t="s">
        <v>407</v>
      </c>
      <c r="F90" s="9" t="s">
        <v>408</v>
      </c>
      <c r="G90" s="9" t="s">
        <v>409</v>
      </c>
      <c r="H90" s="16"/>
      <c r="I90" s="12" t="n">
        <v>42064</v>
      </c>
      <c r="J90" s="9" t="s">
        <v>410</v>
      </c>
      <c r="K90" s="16"/>
      <c r="L90" s="16"/>
      <c r="M90" s="12" t="n">
        <v>42064</v>
      </c>
      <c r="N90" s="12" t="n">
        <v>42369</v>
      </c>
      <c r="O90" s="9" t="s">
        <v>411</v>
      </c>
      <c r="P90" s="9" t="s">
        <v>78</v>
      </c>
      <c r="Q90" s="12" t="n">
        <v>42430</v>
      </c>
      <c r="R90" s="9" t="s">
        <v>117</v>
      </c>
      <c r="S90" s="9" t="n">
        <v>2015</v>
      </c>
      <c r="T90" s="12" t="n">
        <v>42655</v>
      </c>
    </row>
    <row r="91" customFormat="false" ht="29.25" hidden="false" customHeight="true" outlineLevel="0" collapsed="false">
      <c r="A91" s="9" t="n">
        <v>2015</v>
      </c>
      <c r="B91" s="9" t="s">
        <v>59</v>
      </c>
      <c r="C91" s="9" t="s">
        <v>60</v>
      </c>
      <c r="D91" s="9" t="s">
        <v>72</v>
      </c>
      <c r="E91" s="9" t="s">
        <v>412</v>
      </c>
      <c r="F91" s="9" t="s">
        <v>413</v>
      </c>
      <c r="G91" s="9" t="s">
        <v>414</v>
      </c>
      <c r="H91" s="16"/>
      <c r="I91" s="12" t="n">
        <v>42066</v>
      </c>
      <c r="J91" s="9" t="s">
        <v>415</v>
      </c>
      <c r="K91" s="15" t="s">
        <v>416</v>
      </c>
      <c r="L91" s="16"/>
      <c r="M91" s="12" t="n">
        <v>42066</v>
      </c>
      <c r="N91" s="12" t="n">
        <v>42073</v>
      </c>
      <c r="O91" s="9" t="s">
        <v>417</v>
      </c>
      <c r="P91" s="14" t="n">
        <v>5000</v>
      </c>
      <c r="Q91" s="12" t="n">
        <v>42066</v>
      </c>
      <c r="R91" s="9" t="s">
        <v>117</v>
      </c>
      <c r="S91" s="9" t="n">
        <v>2015</v>
      </c>
      <c r="T91" s="12" t="n">
        <v>42655</v>
      </c>
    </row>
    <row r="92" customFormat="false" ht="34.5" hidden="false" customHeight="true" outlineLevel="0" collapsed="false">
      <c r="A92" s="9" t="n">
        <v>2015</v>
      </c>
      <c r="B92" s="9" t="s">
        <v>59</v>
      </c>
      <c r="C92" s="9" t="s">
        <v>60</v>
      </c>
      <c r="D92" s="9" t="s">
        <v>72</v>
      </c>
      <c r="E92" s="9" t="s">
        <v>418</v>
      </c>
      <c r="F92" s="9" t="s">
        <v>419</v>
      </c>
      <c r="G92" s="9" t="s">
        <v>420</v>
      </c>
      <c r="H92" s="16"/>
      <c r="I92" s="12" t="n">
        <v>42066</v>
      </c>
      <c r="J92" s="9" t="s">
        <v>421</v>
      </c>
      <c r="K92" s="15" t="s">
        <v>422</v>
      </c>
      <c r="L92" s="16"/>
      <c r="M92" s="12" t="n">
        <v>42066</v>
      </c>
      <c r="N92" s="12" t="n">
        <v>42073</v>
      </c>
      <c r="O92" s="16" t="s">
        <v>417</v>
      </c>
      <c r="P92" s="14" t="n">
        <v>5000</v>
      </c>
      <c r="Q92" s="12" t="n">
        <v>42066</v>
      </c>
      <c r="R92" s="9" t="s">
        <v>117</v>
      </c>
      <c r="S92" s="9" t="n">
        <v>2015</v>
      </c>
      <c r="T92" s="12" t="n">
        <v>42655</v>
      </c>
    </row>
    <row r="93" customFormat="false" ht="32.25" hidden="false" customHeight="true" outlineLevel="0" collapsed="false">
      <c r="A93" s="9" t="n">
        <v>2015</v>
      </c>
      <c r="B93" s="9" t="s">
        <v>59</v>
      </c>
      <c r="C93" s="9" t="s">
        <v>60</v>
      </c>
      <c r="D93" s="9" t="s">
        <v>61</v>
      </c>
      <c r="E93" s="9"/>
      <c r="F93" s="9"/>
      <c r="G93" s="9"/>
      <c r="H93" s="9" t="s">
        <v>138</v>
      </c>
      <c r="I93" s="9" t="s">
        <v>423</v>
      </c>
      <c r="J93" s="9" t="s">
        <v>139</v>
      </c>
      <c r="K93" s="15" t="s">
        <v>424</v>
      </c>
      <c r="L93" s="16"/>
      <c r="M93" s="28" t="n">
        <v>42104</v>
      </c>
      <c r="N93" s="12" t="n">
        <v>42110</v>
      </c>
      <c r="O93" s="15" t="s">
        <v>425</v>
      </c>
      <c r="P93" s="14" t="n">
        <v>2684240</v>
      </c>
      <c r="Q93" s="9"/>
      <c r="R93" s="9" t="s">
        <v>117</v>
      </c>
      <c r="S93" s="9" t="n">
        <v>2015</v>
      </c>
      <c r="T93" s="12" t="n">
        <v>42655</v>
      </c>
    </row>
    <row r="94" customFormat="false" ht="30.75" hidden="false" customHeight="true" outlineLevel="0" collapsed="false">
      <c r="A94" s="9" t="n">
        <v>2015</v>
      </c>
      <c r="B94" s="9" t="s">
        <v>59</v>
      </c>
      <c r="C94" s="9" t="s">
        <v>60</v>
      </c>
      <c r="D94" s="9" t="s">
        <v>61</v>
      </c>
      <c r="E94" s="34"/>
      <c r="F94" s="34"/>
      <c r="G94" s="34"/>
      <c r="H94" s="9" t="s">
        <v>426</v>
      </c>
      <c r="I94" s="12" t="n">
        <v>42118</v>
      </c>
      <c r="J94" s="9" t="s">
        <v>427</v>
      </c>
      <c r="K94" s="15" t="s">
        <v>428</v>
      </c>
      <c r="L94" s="16"/>
      <c r="M94" s="12" t="n">
        <v>42118</v>
      </c>
      <c r="N94" s="12" t="n">
        <v>42158</v>
      </c>
      <c r="O94" s="22" t="s">
        <v>429</v>
      </c>
      <c r="P94" s="33" t="n">
        <v>396024</v>
      </c>
      <c r="Q94" s="28" t="n">
        <v>42484</v>
      </c>
      <c r="R94" s="9" t="s">
        <v>117</v>
      </c>
      <c r="S94" s="9" t="n">
        <v>2015</v>
      </c>
      <c r="T94" s="12" t="n">
        <v>42655</v>
      </c>
    </row>
    <row r="95" customFormat="false" ht="34.5" hidden="false" customHeight="true" outlineLevel="0" collapsed="false">
      <c r="A95" s="9" t="n">
        <v>2015</v>
      </c>
      <c r="B95" s="9" t="s">
        <v>59</v>
      </c>
      <c r="C95" s="9" t="s">
        <v>60</v>
      </c>
      <c r="D95" s="9" t="s">
        <v>157</v>
      </c>
      <c r="E95" s="34"/>
      <c r="F95" s="34"/>
      <c r="G95" s="34"/>
      <c r="H95" s="9" t="s">
        <v>430</v>
      </c>
      <c r="I95" s="12" t="n">
        <v>42156</v>
      </c>
      <c r="J95" s="12" t="s">
        <v>431</v>
      </c>
      <c r="K95" s="15" t="s">
        <v>432</v>
      </c>
      <c r="L95" s="16"/>
      <c r="M95" s="12" t="n">
        <v>42156</v>
      </c>
      <c r="N95" s="12" t="n">
        <v>42521</v>
      </c>
      <c r="O95" s="22" t="s">
        <v>433</v>
      </c>
      <c r="P95" s="33" t="n">
        <v>5829.58</v>
      </c>
      <c r="Q95" s="12" t="n">
        <v>42156</v>
      </c>
      <c r="R95" s="9" t="s">
        <v>117</v>
      </c>
      <c r="S95" s="9" t="n">
        <v>2015</v>
      </c>
      <c r="T95" s="12" t="n">
        <v>42655</v>
      </c>
    </row>
    <row r="96" customFormat="false" ht="39.75" hidden="false" customHeight="true" outlineLevel="0" collapsed="false">
      <c r="A96" s="9" t="n">
        <v>2015</v>
      </c>
      <c r="B96" s="9" t="s">
        <v>59</v>
      </c>
      <c r="C96" s="9" t="s">
        <v>60</v>
      </c>
      <c r="D96" s="9" t="s">
        <v>157</v>
      </c>
      <c r="E96" s="34"/>
      <c r="F96" s="34"/>
      <c r="G96" s="34"/>
      <c r="H96" s="9" t="s">
        <v>434</v>
      </c>
      <c r="I96" s="12" t="n">
        <v>42119</v>
      </c>
      <c r="J96" s="9" t="s">
        <v>435</v>
      </c>
      <c r="K96" s="15" t="s">
        <v>436</v>
      </c>
      <c r="L96" s="16"/>
      <c r="M96" s="12" t="n">
        <v>42119</v>
      </c>
      <c r="N96" s="12" t="n">
        <v>42124</v>
      </c>
      <c r="O96" s="22" t="s">
        <v>437</v>
      </c>
      <c r="P96" s="33" t="n">
        <v>322902.08</v>
      </c>
      <c r="Q96" s="12" t="n">
        <v>42119</v>
      </c>
      <c r="R96" s="9" t="s">
        <v>117</v>
      </c>
      <c r="S96" s="9" t="n">
        <v>2015</v>
      </c>
      <c r="T96" s="12" t="n">
        <v>42655</v>
      </c>
    </row>
    <row r="97" customFormat="false" ht="41.25" hidden="false" customHeight="true" outlineLevel="0" collapsed="false">
      <c r="A97" s="9" t="n">
        <v>2015</v>
      </c>
      <c r="B97" s="9" t="s">
        <v>59</v>
      </c>
      <c r="C97" s="9" t="s">
        <v>60</v>
      </c>
      <c r="D97" s="9" t="s">
        <v>61</v>
      </c>
      <c r="E97" s="34"/>
      <c r="F97" s="34"/>
      <c r="G97" s="34"/>
      <c r="H97" s="9" t="s">
        <v>138</v>
      </c>
      <c r="I97" s="12" t="n">
        <v>42090</v>
      </c>
      <c r="J97" s="9" t="s">
        <v>334</v>
      </c>
      <c r="K97" s="24" t="s">
        <v>438</v>
      </c>
      <c r="L97" s="16"/>
      <c r="M97" s="12" t="n">
        <v>42090</v>
      </c>
      <c r="N97" s="12" t="n">
        <v>42103</v>
      </c>
      <c r="O97" s="22" t="s">
        <v>439</v>
      </c>
      <c r="P97" s="33" t="n">
        <v>556800</v>
      </c>
      <c r="Q97" s="12" t="n">
        <v>42090</v>
      </c>
      <c r="R97" s="9" t="s">
        <v>117</v>
      </c>
      <c r="S97" s="9" t="n">
        <v>2015</v>
      </c>
      <c r="T97" s="12" t="n">
        <v>42655</v>
      </c>
    </row>
    <row r="98" customFormat="false" ht="30" hidden="false" customHeight="true" outlineLevel="0" collapsed="false">
      <c r="A98" s="9" t="n">
        <v>2015</v>
      </c>
      <c r="B98" s="9" t="s">
        <v>59</v>
      </c>
      <c r="C98" s="9" t="s">
        <v>60</v>
      </c>
      <c r="D98" s="9" t="s">
        <v>72</v>
      </c>
      <c r="E98" s="34" t="s">
        <v>440</v>
      </c>
      <c r="F98" s="34" t="s">
        <v>285</v>
      </c>
      <c r="G98" s="34" t="s">
        <v>286</v>
      </c>
      <c r="H98" s="34"/>
      <c r="I98" s="12" t="n">
        <v>42118</v>
      </c>
      <c r="J98" s="9" t="s">
        <v>287</v>
      </c>
      <c r="K98" s="15" t="s">
        <v>441</v>
      </c>
      <c r="L98" s="16"/>
      <c r="M98" s="12" t="n">
        <v>42118</v>
      </c>
      <c r="N98" s="12" t="n">
        <v>42123</v>
      </c>
      <c r="O98" s="22" t="s">
        <v>442</v>
      </c>
      <c r="P98" s="33" t="n">
        <v>16704</v>
      </c>
      <c r="Q98" s="12" t="n">
        <v>42118</v>
      </c>
      <c r="R98" s="9" t="s">
        <v>117</v>
      </c>
      <c r="S98" s="9" t="n">
        <v>2015</v>
      </c>
      <c r="T98" s="12" t="n">
        <v>42655</v>
      </c>
    </row>
    <row r="99" customFormat="false" ht="36" hidden="false" customHeight="true" outlineLevel="0" collapsed="false">
      <c r="A99" s="9" t="n">
        <v>2015</v>
      </c>
      <c r="B99" s="9" t="s">
        <v>59</v>
      </c>
      <c r="C99" s="9" t="s">
        <v>60</v>
      </c>
      <c r="D99" s="9" t="s">
        <v>157</v>
      </c>
      <c r="E99" s="34"/>
      <c r="F99" s="34"/>
      <c r="G99" s="34"/>
      <c r="H99" s="9" t="s">
        <v>443</v>
      </c>
      <c r="I99" s="12" t="n">
        <v>42088</v>
      </c>
      <c r="J99" s="9" t="s">
        <v>444</v>
      </c>
      <c r="K99" s="15" t="s">
        <v>445</v>
      </c>
      <c r="L99" s="16"/>
      <c r="M99" s="12" t="n">
        <v>42088</v>
      </c>
      <c r="N99" s="12" t="n">
        <v>42092</v>
      </c>
      <c r="O99" s="22" t="s">
        <v>446</v>
      </c>
      <c r="P99" s="22" t="s">
        <v>447</v>
      </c>
      <c r="Q99" s="12" t="n">
        <v>42088</v>
      </c>
      <c r="R99" s="9" t="s">
        <v>117</v>
      </c>
      <c r="S99" s="9" t="n">
        <v>2015</v>
      </c>
      <c r="T99" s="28" t="n">
        <v>42655</v>
      </c>
    </row>
    <row r="100" customFormat="false" ht="36.75" hidden="false" customHeight="true" outlineLevel="0" collapsed="false">
      <c r="A100" s="9" t="n">
        <v>2015</v>
      </c>
      <c r="B100" s="9" t="s">
        <v>59</v>
      </c>
      <c r="C100" s="9" t="s">
        <v>60</v>
      </c>
      <c r="D100" s="9" t="s">
        <v>72</v>
      </c>
      <c r="E100" s="9" t="s">
        <v>373</v>
      </c>
      <c r="F100" s="9" t="s">
        <v>374</v>
      </c>
      <c r="G100" s="9" t="s">
        <v>375</v>
      </c>
      <c r="H100" s="34"/>
      <c r="I100" s="12" t="n">
        <v>42114</v>
      </c>
      <c r="J100" s="11" t="s">
        <v>262</v>
      </c>
      <c r="K100" s="15" t="s">
        <v>448</v>
      </c>
      <c r="L100" s="16"/>
      <c r="M100" s="12" t="n">
        <v>42114</v>
      </c>
      <c r="N100" s="12" t="n">
        <v>42155</v>
      </c>
      <c r="O100" s="22" t="s">
        <v>449</v>
      </c>
      <c r="P100" s="41" t="n">
        <v>406000000</v>
      </c>
      <c r="Q100" s="12" t="n">
        <v>42114</v>
      </c>
      <c r="R100" s="9" t="s">
        <v>117</v>
      </c>
      <c r="S100" s="9" t="n">
        <v>2015</v>
      </c>
      <c r="T100" s="12" t="n">
        <v>42655</v>
      </c>
    </row>
    <row r="101" customFormat="false" ht="36" hidden="false" customHeight="true" outlineLevel="0" collapsed="false">
      <c r="A101" s="9" t="n">
        <v>2015</v>
      </c>
      <c r="B101" s="9" t="s">
        <v>59</v>
      </c>
      <c r="C101" s="9" t="s">
        <v>60</v>
      </c>
      <c r="D101" s="9" t="s">
        <v>61</v>
      </c>
      <c r="E101" s="34"/>
      <c r="F101" s="34"/>
      <c r="G101" s="34"/>
      <c r="H101" s="9" t="s">
        <v>403</v>
      </c>
      <c r="I101" s="12" t="n">
        <v>42005</v>
      </c>
      <c r="J101" s="22" t="s">
        <v>450</v>
      </c>
      <c r="K101" s="15" t="s">
        <v>451</v>
      </c>
      <c r="L101" s="16"/>
      <c r="M101" s="12" t="n">
        <v>42005</v>
      </c>
      <c r="N101" s="12" t="n">
        <v>42369</v>
      </c>
      <c r="O101" s="22" t="s">
        <v>452</v>
      </c>
      <c r="P101" s="22" t="s">
        <v>78</v>
      </c>
      <c r="Q101" s="12" t="n">
        <v>42005</v>
      </c>
      <c r="R101" s="9" t="s">
        <v>117</v>
      </c>
      <c r="S101" s="9" t="n">
        <v>2015</v>
      </c>
      <c r="T101" s="12" t="n">
        <v>42655</v>
      </c>
    </row>
    <row r="102" customFormat="false" ht="36.75" hidden="false" customHeight="true" outlineLevel="0" collapsed="false">
      <c r="A102" s="9" t="n">
        <v>2015</v>
      </c>
      <c r="B102" s="9" t="s">
        <v>59</v>
      </c>
      <c r="C102" s="9" t="s">
        <v>60</v>
      </c>
      <c r="D102" s="9" t="s">
        <v>157</v>
      </c>
      <c r="E102" s="34"/>
      <c r="F102" s="34"/>
      <c r="G102" s="34"/>
      <c r="H102" s="9" t="s">
        <v>453</v>
      </c>
      <c r="I102" s="12" t="n">
        <v>42114</v>
      </c>
      <c r="J102" s="11" t="s">
        <v>262</v>
      </c>
      <c r="K102" s="24" t="s">
        <v>454</v>
      </c>
      <c r="L102" s="16"/>
      <c r="M102" s="12" t="n">
        <v>42114</v>
      </c>
      <c r="N102" s="12" t="n">
        <v>42155</v>
      </c>
      <c r="O102" s="22" t="s">
        <v>449</v>
      </c>
      <c r="P102" s="22" t="s">
        <v>378</v>
      </c>
      <c r="Q102" s="12" t="n">
        <v>42114</v>
      </c>
      <c r="R102" s="9" t="s">
        <v>117</v>
      </c>
      <c r="S102" s="9" t="n">
        <v>2015</v>
      </c>
      <c r="T102" s="12" t="n">
        <v>42655</v>
      </c>
    </row>
    <row r="103" customFormat="false" ht="32.25" hidden="false" customHeight="true" outlineLevel="0" collapsed="false">
      <c r="A103" s="9" t="n">
        <v>2015</v>
      </c>
      <c r="B103" s="9" t="s">
        <v>59</v>
      </c>
      <c r="C103" s="9" t="s">
        <v>60</v>
      </c>
      <c r="D103" s="9" t="s">
        <v>157</v>
      </c>
      <c r="E103" s="34"/>
      <c r="F103" s="34"/>
      <c r="G103" s="34"/>
      <c r="H103" s="9" t="s">
        <v>399</v>
      </c>
      <c r="I103" s="12" t="n">
        <v>42107</v>
      </c>
      <c r="J103" s="9" t="s">
        <v>400</v>
      </c>
      <c r="K103" s="15" t="s">
        <v>455</v>
      </c>
      <c r="L103" s="16"/>
      <c r="M103" s="12" t="n">
        <v>42107</v>
      </c>
      <c r="N103" s="12" t="n">
        <v>42155</v>
      </c>
      <c r="O103" s="22" t="s">
        <v>456</v>
      </c>
      <c r="P103" s="22" t="s">
        <v>457</v>
      </c>
      <c r="Q103" s="9" t="s">
        <v>458</v>
      </c>
      <c r="R103" s="9" t="s">
        <v>117</v>
      </c>
      <c r="S103" s="9" t="n">
        <v>2015</v>
      </c>
      <c r="T103" s="12" t="n">
        <v>42655</v>
      </c>
    </row>
    <row r="104" customFormat="false" ht="26.25" hidden="false" customHeight="true" outlineLevel="0" collapsed="false">
      <c r="A104" s="9" t="n">
        <v>2015</v>
      </c>
      <c r="B104" s="9" t="s">
        <v>59</v>
      </c>
      <c r="C104" s="9" t="s">
        <v>60</v>
      </c>
      <c r="D104" s="9" t="s">
        <v>157</v>
      </c>
      <c r="E104" s="34"/>
      <c r="F104" s="34"/>
      <c r="G104" s="34"/>
      <c r="H104" s="9" t="s">
        <v>459</v>
      </c>
      <c r="I104" s="12" t="n">
        <v>42125</v>
      </c>
      <c r="J104" s="11" t="s">
        <v>460</v>
      </c>
      <c r="K104" s="15" t="s">
        <v>461</v>
      </c>
      <c r="L104" s="16"/>
      <c r="M104" s="12" t="n">
        <v>42125</v>
      </c>
      <c r="N104" s="12" t="n">
        <v>42185</v>
      </c>
      <c r="O104" s="22" t="s">
        <v>462</v>
      </c>
      <c r="P104" s="22" t="s">
        <v>463</v>
      </c>
      <c r="Q104" s="12" t="n">
        <v>42125</v>
      </c>
      <c r="R104" s="9" t="s">
        <v>117</v>
      </c>
      <c r="S104" s="9" t="n">
        <v>2015</v>
      </c>
      <c r="T104" s="42" t="n">
        <v>42655</v>
      </c>
    </row>
    <row r="105" customFormat="false" ht="89.25" hidden="false" customHeight="false" outlineLevel="0" collapsed="false">
      <c r="A105" s="9" t="n">
        <v>2015</v>
      </c>
      <c r="B105" s="9" t="s">
        <v>59</v>
      </c>
      <c r="C105" s="9" t="s">
        <v>60</v>
      </c>
      <c r="D105" s="9" t="s">
        <v>61</v>
      </c>
      <c r="E105" s="16"/>
      <c r="F105" s="16"/>
      <c r="G105" s="16"/>
      <c r="H105" s="9" t="s">
        <v>464</v>
      </c>
      <c r="I105" s="12" t="n">
        <v>42118</v>
      </c>
      <c r="J105" s="9" t="s">
        <v>297</v>
      </c>
      <c r="K105" s="24" t="s">
        <v>465</v>
      </c>
      <c r="L105" s="16"/>
      <c r="M105" s="12" t="n">
        <v>42118</v>
      </c>
      <c r="N105" s="12" t="n">
        <v>42124</v>
      </c>
      <c r="O105" s="35" t="s">
        <v>437</v>
      </c>
      <c r="P105" s="14" t="n">
        <v>400200</v>
      </c>
      <c r="Q105" s="12" t="n">
        <v>42118</v>
      </c>
      <c r="R105" s="9" t="s">
        <v>117</v>
      </c>
      <c r="S105" s="9" t="n">
        <v>2015</v>
      </c>
      <c r="T105" s="12" t="n">
        <v>42655</v>
      </c>
    </row>
    <row r="106" customFormat="false" ht="76.5" hidden="false" customHeight="false" outlineLevel="0" collapsed="false">
      <c r="A106" s="9" t="n">
        <v>2015</v>
      </c>
      <c r="B106" s="9" t="s">
        <v>59</v>
      </c>
      <c r="C106" s="9" t="s">
        <v>60</v>
      </c>
      <c r="D106" s="9" t="s">
        <v>61</v>
      </c>
      <c r="E106" s="16"/>
      <c r="F106" s="16"/>
      <c r="G106" s="16"/>
      <c r="H106" s="9" t="s">
        <v>466</v>
      </c>
      <c r="I106" s="12" t="n">
        <v>42118</v>
      </c>
      <c r="J106" s="9" t="s">
        <v>297</v>
      </c>
      <c r="K106" s="36" t="s">
        <v>467</v>
      </c>
      <c r="L106" s="16"/>
      <c r="M106" s="12" t="n">
        <v>42118</v>
      </c>
      <c r="N106" s="12" t="n">
        <v>42124</v>
      </c>
      <c r="O106" s="15" t="s">
        <v>437</v>
      </c>
      <c r="P106" s="14" t="n">
        <v>584640</v>
      </c>
      <c r="Q106" s="12" t="n">
        <v>42118</v>
      </c>
      <c r="R106" s="9" t="s">
        <v>117</v>
      </c>
      <c r="S106" s="9" t="n">
        <v>2015</v>
      </c>
      <c r="T106" s="12" t="n">
        <v>42655</v>
      </c>
    </row>
    <row r="107" customFormat="false" ht="38.25" hidden="false" customHeight="false" outlineLevel="0" collapsed="false">
      <c r="A107" s="9" t="n">
        <v>2015</v>
      </c>
      <c r="B107" s="9" t="s">
        <v>59</v>
      </c>
      <c r="C107" s="9" t="s">
        <v>60</v>
      </c>
      <c r="D107" s="9" t="s">
        <v>72</v>
      </c>
      <c r="E107" s="9" t="s">
        <v>468</v>
      </c>
      <c r="F107" s="9" t="s">
        <v>469</v>
      </c>
      <c r="G107" s="9" t="s">
        <v>285</v>
      </c>
      <c r="H107" s="16"/>
      <c r="I107" s="12" t="n">
        <v>42131</v>
      </c>
      <c r="J107" s="9" t="s">
        <v>470</v>
      </c>
      <c r="K107" s="36" t="s">
        <v>471</v>
      </c>
      <c r="L107" s="16"/>
      <c r="M107" s="12" t="n">
        <v>42131</v>
      </c>
      <c r="N107" s="12" t="n">
        <v>42155</v>
      </c>
      <c r="O107" s="43" t="s">
        <v>472</v>
      </c>
      <c r="P107" s="14" t="n">
        <v>6380</v>
      </c>
      <c r="Q107" s="12" t="n">
        <v>42131</v>
      </c>
      <c r="R107" s="9" t="s">
        <v>117</v>
      </c>
      <c r="S107" s="9" t="n">
        <v>2015</v>
      </c>
      <c r="T107" s="12" t="n">
        <v>42655</v>
      </c>
    </row>
    <row r="108" customFormat="false" ht="51" hidden="false" customHeight="false" outlineLevel="0" collapsed="false">
      <c r="A108" s="9" t="n">
        <v>2015</v>
      </c>
      <c r="B108" s="9" t="s">
        <v>59</v>
      </c>
      <c r="C108" s="9" t="s">
        <v>60</v>
      </c>
      <c r="D108" s="9" t="s">
        <v>157</v>
      </c>
      <c r="E108" s="9"/>
      <c r="F108" s="9"/>
      <c r="G108" s="9"/>
      <c r="H108" s="9" t="s">
        <v>473</v>
      </c>
      <c r="I108" s="12" t="n">
        <v>42137</v>
      </c>
      <c r="J108" s="9" t="s">
        <v>474</v>
      </c>
      <c r="K108" s="36" t="s">
        <v>475</v>
      </c>
      <c r="L108" s="16"/>
      <c r="M108" s="12" t="n">
        <v>42137</v>
      </c>
      <c r="N108" s="12" t="n">
        <v>42155</v>
      </c>
      <c r="O108" s="15" t="s">
        <v>476</v>
      </c>
      <c r="P108" s="14" t="n">
        <v>182700</v>
      </c>
      <c r="Q108" s="12" t="n">
        <v>42137</v>
      </c>
      <c r="R108" s="9" t="s">
        <v>117</v>
      </c>
      <c r="S108" s="9" t="n">
        <v>2015</v>
      </c>
      <c r="T108" s="12" t="n">
        <v>42655</v>
      </c>
    </row>
    <row r="109" customFormat="false" ht="51" hidden="false" customHeight="false" outlineLevel="0" collapsed="false">
      <c r="A109" s="9" t="n">
        <v>2015</v>
      </c>
      <c r="B109" s="9" t="s">
        <v>59</v>
      </c>
      <c r="C109" s="9" t="s">
        <v>60</v>
      </c>
      <c r="D109" s="9" t="s">
        <v>157</v>
      </c>
      <c r="E109" s="9"/>
      <c r="F109" s="9"/>
      <c r="G109" s="9"/>
      <c r="H109" s="34" t="s">
        <v>477</v>
      </c>
      <c r="I109" s="12" t="n">
        <v>42137</v>
      </c>
      <c r="J109" s="12" t="s">
        <v>287</v>
      </c>
      <c r="K109" s="36" t="s">
        <v>478</v>
      </c>
      <c r="L109" s="16"/>
      <c r="M109" s="12" t="n">
        <v>42137</v>
      </c>
      <c r="N109" s="12" t="n">
        <v>42155</v>
      </c>
      <c r="O109" s="35" t="s">
        <v>479</v>
      </c>
      <c r="P109" s="14" t="n">
        <v>533600</v>
      </c>
      <c r="Q109" s="12" t="n">
        <v>42137</v>
      </c>
      <c r="R109" s="9" t="s">
        <v>117</v>
      </c>
      <c r="S109" s="9" t="n">
        <v>2015</v>
      </c>
      <c r="T109" s="12" t="n">
        <v>42655</v>
      </c>
    </row>
    <row r="110" customFormat="false" ht="51" hidden="false" customHeight="false" outlineLevel="0" collapsed="false">
      <c r="A110" s="9" t="n">
        <v>2015</v>
      </c>
      <c r="B110" s="9" t="s">
        <v>59</v>
      </c>
      <c r="C110" s="9" t="s">
        <v>60</v>
      </c>
      <c r="D110" s="9" t="s">
        <v>157</v>
      </c>
      <c r="E110" s="9"/>
      <c r="F110" s="9"/>
      <c r="G110" s="9"/>
      <c r="H110" s="34" t="s">
        <v>269</v>
      </c>
      <c r="I110" s="12" t="n">
        <v>42132</v>
      </c>
      <c r="J110" s="12" t="s">
        <v>139</v>
      </c>
      <c r="K110" s="36" t="s">
        <v>480</v>
      </c>
      <c r="L110" s="16"/>
      <c r="M110" s="12" t="n">
        <v>42132</v>
      </c>
      <c r="N110" s="12" t="n">
        <v>42155</v>
      </c>
      <c r="O110" s="15" t="s">
        <v>481</v>
      </c>
      <c r="P110" s="9" t="s">
        <v>482</v>
      </c>
      <c r="Q110" s="12" t="n">
        <v>42135</v>
      </c>
      <c r="R110" s="9" t="s">
        <v>117</v>
      </c>
      <c r="S110" s="9" t="n">
        <v>2015</v>
      </c>
      <c r="T110" s="12" t="n">
        <v>42655</v>
      </c>
    </row>
    <row r="111" customFormat="false" ht="127.5" hidden="false" customHeight="false" outlineLevel="0" collapsed="false">
      <c r="A111" s="32" t="n">
        <v>2015</v>
      </c>
      <c r="B111" s="32" t="s">
        <v>59</v>
      </c>
      <c r="C111" s="32" t="s">
        <v>60</v>
      </c>
      <c r="D111" s="32" t="s">
        <v>157</v>
      </c>
      <c r="E111" s="9"/>
      <c r="F111" s="9"/>
      <c r="G111" s="9"/>
      <c r="H111" s="34" t="s">
        <v>483</v>
      </c>
      <c r="I111" s="12" t="n">
        <v>42101</v>
      </c>
      <c r="J111" s="9" t="s">
        <v>139</v>
      </c>
      <c r="K111" s="36" t="s">
        <v>484</v>
      </c>
      <c r="L111" s="16"/>
      <c r="M111" s="12" t="n">
        <v>42101</v>
      </c>
      <c r="N111" s="12" t="n">
        <v>42105</v>
      </c>
      <c r="O111" s="22" t="s">
        <v>485</v>
      </c>
      <c r="P111" s="9" t="s">
        <v>486</v>
      </c>
      <c r="Q111" s="12" t="n">
        <v>42101</v>
      </c>
      <c r="R111" s="9" t="s">
        <v>70</v>
      </c>
      <c r="S111" s="9" t="n">
        <v>2015</v>
      </c>
      <c r="T111" s="12" t="n">
        <v>42655</v>
      </c>
    </row>
    <row r="112" customFormat="false" ht="38.25" hidden="false" customHeight="false" outlineLevel="0" collapsed="false">
      <c r="A112" s="9" t="n">
        <v>2015</v>
      </c>
      <c r="B112" s="9" t="s">
        <v>59</v>
      </c>
      <c r="C112" s="9" t="s">
        <v>60</v>
      </c>
      <c r="D112" s="9" t="s">
        <v>157</v>
      </c>
      <c r="E112" s="9"/>
      <c r="F112" s="9"/>
      <c r="G112" s="9"/>
      <c r="H112" s="34" t="s">
        <v>330</v>
      </c>
      <c r="I112" s="12" t="n">
        <v>42135</v>
      </c>
      <c r="J112" s="9" t="s">
        <v>487</v>
      </c>
      <c r="K112" s="36" t="s">
        <v>488</v>
      </c>
      <c r="L112" s="16"/>
      <c r="M112" s="12" t="n">
        <v>42135</v>
      </c>
      <c r="N112" s="12" t="n">
        <v>42139</v>
      </c>
      <c r="O112" s="22" t="s">
        <v>489</v>
      </c>
      <c r="P112" s="14" t="n">
        <v>41876</v>
      </c>
      <c r="Q112" s="12" t="n">
        <v>42135</v>
      </c>
      <c r="R112" s="9" t="s">
        <v>117</v>
      </c>
      <c r="S112" s="9" t="n">
        <v>2015</v>
      </c>
      <c r="T112" s="12" t="n">
        <v>42655</v>
      </c>
    </row>
    <row r="113" customFormat="false" ht="102" hidden="false" customHeight="false" outlineLevel="0" collapsed="false">
      <c r="A113" s="9" t="n">
        <v>2015</v>
      </c>
      <c r="B113" s="9" t="s">
        <v>59</v>
      </c>
      <c r="C113" s="9" t="s">
        <v>60</v>
      </c>
      <c r="D113" s="9" t="s">
        <v>157</v>
      </c>
      <c r="E113" s="9"/>
      <c r="F113" s="9"/>
      <c r="G113" s="9"/>
      <c r="H113" s="9" t="s">
        <v>490</v>
      </c>
      <c r="I113" s="12" t="n">
        <v>42144</v>
      </c>
      <c r="J113" s="9" t="s">
        <v>491</v>
      </c>
      <c r="K113" s="36" t="s">
        <v>492</v>
      </c>
      <c r="L113" s="16"/>
      <c r="M113" s="12" t="n">
        <v>42144</v>
      </c>
      <c r="N113" s="12" t="n">
        <v>42149</v>
      </c>
      <c r="O113" s="22" t="s">
        <v>493</v>
      </c>
      <c r="P113" s="14" t="n">
        <v>30012.5</v>
      </c>
      <c r="Q113" s="12" t="n">
        <v>42144</v>
      </c>
      <c r="R113" s="9" t="s">
        <v>117</v>
      </c>
      <c r="S113" s="9" t="n">
        <v>2015</v>
      </c>
      <c r="T113" s="12" t="n">
        <v>42655</v>
      </c>
    </row>
    <row r="114" customFormat="false" ht="102" hidden="false" customHeight="false" outlineLevel="0" collapsed="false">
      <c r="A114" s="9" t="n">
        <v>2015</v>
      </c>
      <c r="B114" s="9" t="s">
        <v>59</v>
      </c>
      <c r="C114" s="9" t="s">
        <v>60</v>
      </c>
      <c r="D114" s="9" t="s">
        <v>157</v>
      </c>
      <c r="E114" s="9"/>
      <c r="F114" s="9"/>
      <c r="G114" s="9"/>
      <c r="H114" s="9" t="s">
        <v>494</v>
      </c>
      <c r="I114" s="12" t="n">
        <v>42142</v>
      </c>
      <c r="J114" s="9" t="s">
        <v>491</v>
      </c>
      <c r="K114" s="15" t="s">
        <v>495</v>
      </c>
      <c r="L114" s="16"/>
      <c r="M114" s="12" t="n">
        <v>42142</v>
      </c>
      <c r="N114" s="12" t="n">
        <v>42147</v>
      </c>
      <c r="O114" s="22" t="s">
        <v>493</v>
      </c>
      <c r="P114" s="14" t="n">
        <v>13200.51</v>
      </c>
      <c r="Q114" s="12" t="n">
        <v>42142</v>
      </c>
      <c r="R114" s="9" t="s">
        <v>117</v>
      </c>
      <c r="S114" s="9" t="n">
        <v>2015</v>
      </c>
      <c r="T114" s="12" t="n">
        <v>42655</v>
      </c>
    </row>
    <row r="115" customFormat="false" ht="51" hidden="false" customHeight="false" outlineLevel="0" collapsed="false">
      <c r="A115" s="9" t="n">
        <v>2015</v>
      </c>
      <c r="B115" s="9" t="s">
        <v>59</v>
      </c>
      <c r="C115" s="9" t="s">
        <v>60</v>
      </c>
      <c r="D115" s="9" t="s">
        <v>61</v>
      </c>
      <c r="E115" s="9"/>
      <c r="F115" s="9"/>
      <c r="G115" s="9"/>
      <c r="H115" s="9" t="s">
        <v>269</v>
      </c>
      <c r="I115" s="12" t="n">
        <v>42136</v>
      </c>
      <c r="J115" s="9" t="s">
        <v>119</v>
      </c>
      <c r="K115" s="36" t="s">
        <v>496</v>
      </c>
      <c r="L115" s="16"/>
      <c r="M115" s="12" t="n">
        <v>42136</v>
      </c>
      <c r="N115" s="12" t="n">
        <v>42155</v>
      </c>
      <c r="O115" s="22" t="s">
        <v>497</v>
      </c>
      <c r="P115" s="14" t="n">
        <v>3456800</v>
      </c>
      <c r="Q115" s="12" t="n">
        <v>42136</v>
      </c>
      <c r="R115" s="9" t="s">
        <v>117</v>
      </c>
      <c r="S115" s="9" t="n">
        <v>2015</v>
      </c>
      <c r="T115" s="12" t="n">
        <v>42655</v>
      </c>
    </row>
    <row r="116" customFormat="false" ht="76.5" hidden="false" customHeight="false" outlineLevel="0" collapsed="false">
      <c r="A116" s="9" t="n">
        <v>2015</v>
      </c>
      <c r="B116" s="9" t="s">
        <v>59</v>
      </c>
      <c r="C116" s="9" t="s">
        <v>60</v>
      </c>
      <c r="D116" s="9" t="s">
        <v>157</v>
      </c>
      <c r="E116" s="9"/>
      <c r="F116" s="9"/>
      <c r="G116" s="9"/>
      <c r="H116" s="9" t="s">
        <v>498</v>
      </c>
      <c r="I116" s="12" t="n">
        <v>42125</v>
      </c>
      <c r="J116" s="9" t="s">
        <v>499</v>
      </c>
      <c r="K116" s="36" t="s">
        <v>500</v>
      </c>
      <c r="L116" s="16"/>
      <c r="M116" s="12" t="n">
        <v>42125</v>
      </c>
      <c r="N116" s="12" t="n">
        <v>42155</v>
      </c>
      <c r="O116" s="13" t="s">
        <v>501</v>
      </c>
      <c r="P116" s="9" t="s">
        <v>502</v>
      </c>
      <c r="Q116" s="12" t="n">
        <v>42125</v>
      </c>
      <c r="R116" s="9" t="s">
        <v>117</v>
      </c>
      <c r="S116" s="9" t="n">
        <v>2015</v>
      </c>
      <c r="T116" s="12" t="n">
        <v>42655</v>
      </c>
    </row>
    <row r="117" customFormat="false" ht="51" hidden="false" customHeight="false" outlineLevel="0" collapsed="false">
      <c r="A117" s="9" t="n">
        <v>2015</v>
      </c>
      <c r="B117" s="9" t="s">
        <v>59</v>
      </c>
      <c r="C117" s="9" t="s">
        <v>60</v>
      </c>
      <c r="D117" s="9" t="s">
        <v>157</v>
      </c>
      <c r="E117" s="9"/>
      <c r="F117" s="9"/>
      <c r="G117" s="9"/>
      <c r="H117" s="9" t="s">
        <v>503</v>
      </c>
      <c r="I117" s="12" t="n">
        <v>42099</v>
      </c>
      <c r="J117" s="9" t="s">
        <v>504</v>
      </c>
      <c r="K117" s="36" t="s">
        <v>505</v>
      </c>
      <c r="L117" s="16"/>
      <c r="M117" s="12" t="n">
        <v>42099</v>
      </c>
      <c r="N117" s="12" t="n">
        <v>42155</v>
      </c>
      <c r="O117" s="36" t="s">
        <v>506</v>
      </c>
      <c r="P117" s="14" t="n">
        <v>630007.83</v>
      </c>
      <c r="Q117" s="12" t="n">
        <v>42099</v>
      </c>
      <c r="R117" s="9" t="s">
        <v>117</v>
      </c>
      <c r="S117" s="9" t="n">
        <v>2015</v>
      </c>
      <c r="T117" s="12" t="n">
        <v>42655</v>
      </c>
    </row>
    <row r="118" customFormat="false" ht="51" hidden="false" customHeight="false" outlineLevel="0" collapsed="false">
      <c r="A118" s="9" t="n">
        <v>2015</v>
      </c>
      <c r="B118" s="9" t="s">
        <v>59</v>
      </c>
      <c r="C118" s="9" t="s">
        <v>60</v>
      </c>
      <c r="D118" s="9" t="s">
        <v>72</v>
      </c>
      <c r="E118" s="9" t="s">
        <v>84</v>
      </c>
      <c r="F118" s="9" t="s">
        <v>85</v>
      </c>
      <c r="G118" s="9" t="s">
        <v>507</v>
      </c>
      <c r="H118" s="9"/>
      <c r="I118" s="12" t="n">
        <v>42099</v>
      </c>
      <c r="J118" s="9" t="s">
        <v>504</v>
      </c>
      <c r="K118" s="36" t="s">
        <v>508</v>
      </c>
      <c r="L118" s="16"/>
      <c r="M118" s="12" t="n">
        <v>42099</v>
      </c>
      <c r="N118" s="12" t="n">
        <v>42155</v>
      </c>
      <c r="O118" s="15" t="s">
        <v>509</v>
      </c>
      <c r="P118" s="14" t="n">
        <v>582349</v>
      </c>
      <c r="Q118" s="12" t="n">
        <v>42099</v>
      </c>
      <c r="R118" s="9" t="s">
        <v>117</v>
      </c>
      <c r="S118" s="9" t="n">
        <v>2015</v>
      </c>
      <c r="T118" s="9" t="s">
        <v>510</v>
      </c>
    </row>
    <row r="119" customFormat="false" ht="51" hidden="false" customHeight="false" outlineLevel="0" collapsed="false">
      <c r="A119" s="9" t="n">
        <v>2015</v>
      </c>
      <c r="B119" s="9" t="s">
        <v>59</v>
      </c>
      <c r="C119" s="9" t="s">
        <v>60</v>
      </c>
      <c r="D119" s="9" t="s">
        <v>72</v>
      </c>
      <c r="E119" s="9" t="s">
        <v>511</v>
      </c>
      <c r="F119" s="9" t="s">
        <v>217</v>
      </c>
      <c r="G119" s="9" t="s">
        <v>75</v>
      </c>
      <c r="H119" s="9"/>
      <c r="I119" s="12" t="n">
        <v>42142</v>
      </c>
      <c r="J119" s="9" t="s">
        <v>262</v>
      </c>
      <c r="K119" s="24" t="s">
        <v>512</v>
      </c>
      <c r="L119" s="16"/>
      <c r="M119" s="12" t="n">
        <v>42142</v>
      </c>
      <c r="N119" s="12" t="n">
        <v>42146</v>
      </c>
      <c r="O119" s="15" t="s">
        <v>506</v>
      </c>
      <c r="P119" s="14" t="n">
        <v>875094.72</v>
      </c>
      <c r="Q119" s="12" t="n">
        <v>42142</v>
      </c>
      <c r="R119" s="9" t="s">
        <v>117</v>
      </c>
      <c r="S119" s="16" t="n">
        <v>2015</v>
      </c>
      <c r="T119" s="16" t="s">
        <v>510</v>
      </c>
    </row>
    <row r="120" customFormat="false" ht="63.75" hidden="false" customHeight="false" outlineLevel="0" collapsed="false">
      <c r="A120" s="9" t="n">
        <v>2015</v>
      </c>
      <c r="B120" s="9" t="s">
        <v>59</v>
      </c>
      <c r="C120" s="9" t="s">
        <v>60</v>
      </c>
      <c r="D120" s="9" t="s">
        <v>72</v>
      </c>
      <c r="E120" s="9" t="s">
        <v>210</v>
      </c>
      <c r="F120" s="9" t="s">
        <v>211</v>
      </c>
      <c r="G120" s="9" t="s">
        <v>212</v>
      </c>
      <c r="H120" s="9"/>
      <c r="I120" s="12" t="n">
        <v>42136</v>
      </c>
      <c r="J120" s="9" t="s">
        <v>262</v>
      </c>
      <c r="K120" s="24" t="s">
        <v>513</v>
      </c>
      <c r="L120" s="16"/>
      <c r="M120" s="26" t="n">
        <v>42136</v>
      </c>
      <c r="N120" s="26" t="n">
        <v>42140</v>
      </c>
      <c r="O120" s="15" t="s">
        <v>514</v>
      </c>
      <c r="P120" s="44" t="n">
        <v>505296</v>
      </c>
      <c r="Q120" s="25" t="n">
        <v>42136</v>
      </c>
      <c r="R120" s="16" t="s">
        <v>117</v>
      </c>
      <c r="S120" s="16" t="n">
        <v>2015</v>
      </c>
      <c r="T120" s="25" t="n">
        <v>42656</v>
      </c>
    </row>
    <row r="121" customFormat="false" ht="38.25" hidden="false" customHeight="true" outlineLevel="0" collapsed="false">
      <c r="A121" s="9" t="n">
        <v>2015</v>
      </c>
      <c r="B121" s="9" t="s">
        <v>59</v>
      </c>
      <c r="C121" s="9" t="s">
        <v>60</v>
      </c>
      <c r="D121" s="9" t="s">
        <v>61</v>
      </c>
      <c r="E121" s="9"/>
      <c r="F121" s="9"/>
      <c r="G121" s="9"/>
      <c r="H121" s="9" t="s">
        <v>98</v>
      </c>
      <c r="I121" s="12" t="n">
        <v>42095</v>
      </c>
      <c r="J121" s="22" t="s">
        <v>515</v>
      </c>
      <c r="K121" s="24" t="s">
        <v>516</v>
      </c>
      <c r="L121" s="16"/>
      <c r="M121" s="12" t="n">
        <v>42095</v>
      </c>
      <c r="N121" s="12" t="n">
        <v>42369</v>
      </c>
      <c r="O121" s="24" t="s">
        <v>517</v>
      </c>
      <c r="P121" s="9" t="s">
        <v>78</v>
      </c>
      <c r="Q121" s="12" t="n">
        <v>42095</v>
      </c>
      <c r="R121" s="9" t="s">
        <v>117</v>
      </c>
      <c r="S121" s="9" t="n">
        <v>2015</v>
      </c>
      <c r="T121" s="12" t="n">
        <v>42656</v>
      </c>
    </row>
    <row r="122" customFormat="false" ht="51" hidden="false" customHeight="false" outlineLevel="0" collapsed="false">
      <c r="A122" s="9" t="n">
        <v>2015</v>
      </c>
      <c r="B122" s="9" t="s">
        <v>59</v>
      </c>
      <c r="C122" s="9" t="s">
        <v>60</v>
      </c>
      <c r="D122" s="9" t="s">
        <v>61</v>
      </c>
      <c r="E122" s="9"/>
      <c r="F122" s="9"/>
      <c r="G122" s="9"/>
      <c r="H122" s="34" t="s">
        <v>518</v>
      </c>
      <c r="I122" s="12" t="n">
        <v>42149</v>
      </c>
      <c r="J122" s="9" t="s">
        <v>519</v>
      </c>
      <c r="K122" s="24" t="s">
        <v>520</v>
      </c>
      <c r="L122" s="16"/>
      <c r="M122" s="12" t="n">
        <v>42149</v>
      </c>
      <c r="N122" s="12" t="n">
        <v>42158</v>
      </c>
      <c r="O122" s="15" t="s">
        <v>519</v>
      </c>
      <c r="P122" s="9" t="s">
        <v>521</v>
      </c>
      <c r="Q122" s="12" t="n">
        <v>42149</v>
      </c>
      <c r="R122" s="9" t="s">
        <v>117</v>
      </c>
      <c r="S122" s="9" t="n">
        <v>2015</v>
      </c>
      <c r="T122" s="12" t="n">
        <v>42656</v>
      </c>
    </row>
    <row r="123" customFormat="false" ht="63.75" hidden="false" customHeight="false" outlineLevel="0" collapsed="false">
      <c r="A123" s="9" t="n">
        <v>2015</v>
      </c>
      <c r="B123" s="9" t="s">
        <v>59</v>
      </c>
      <c r="C123" s="9" t="s">
        <v>60</v>
      </c>
      <c r="D123" s="9" t="s">
        <v>157</v>
      </c>
      <c r="E123" s="9"/>
      <c r="F123" s="9"/>
      <c r="G123" s="9"/>
      <c r="H123" s="34" t="s">
        <v>498</v>
      </c>
      <c r="I123" s="12" t="n">
        <v>42125</v>
      </c>
      <c r="J123" s="9" t="s">
        <v>499</v>
      </c>
      <c r="K123" s="24" t="s">
        <v>522</v>
      </c>
      <c r="L123" s="16"/>
      <c r="M123" s="12" t="n">
        <v>42125</v>
      </c>
      <c r="N123" s="12" t="n">
        <v>42155</v>
      </c>
      <c r="O123" s="15" t="s">
        <v>499</v>
      </c>
      <c r="P123" s="9" t="s">
        <v>523</v>
      </c>
      <c r="Q123" s="12" t="n">
        <v>42125</v>
      </c>
      <c r="R123" s="9" t="s">
        <v>117</v>
      </c>
      <c r="S123" s="9" t="n">
        <v>2015</v>
      </c>
      <c r="T123" s="12" t="n">
        <v>42656</v>
      </c>
    </row>
    <row r="124" customFormat="false" ht="63.75" hidden="false" customHeight="false" outlineLevel="0" collapsed="false">
      <c r="A124" s="9" t="n">
        <v>2015</v>
      </c>
      <c r="B124" s="9" t="s">
        <v>59</v>
      </c>
      <c r="C124" s="9" t="s">
        <v>60</v>
      </c>
      <c r="D124" s="9" t="s">
        <v>72</v>
      </c>
      <c r="E124" s="9" t="s">
        <v>373</v>
      </c>
      <c r="F124" s="9" t="s">
        <v>374</v>
      </c>
      <c r="G124" s="9" t="s">
        <v>375</v>
      </c>
      <c r="H124" s="34"/>
      <c r="I124" s="12" t="n">
        <v>42149</v>
      </c>
      <c r="J124" s="9" t="s">
        <v>524</v>
      </c>
      <c r="K124" s="24" t="s">
        <v>525</v>
      </c>
      <c r="L124" s="16"/>
      <c r="M124" s="12" t="n">
        <v>42149</v>
      </c>
      <c r="N124" s="12" t="n">
        <v>42158</v>
      </c>
      <c r="O124" s="15" t="s">
        <v>449</v>
      </c>
      <c r="P124" s="14" t="n">
        <v>406000</v>
      </c>
      <c r="Q124" s="12" t="n">
        <v>42149</v>
      </c>
      <c r="R124" s="9" t="s">
        <v>117</v>
      </c>
      <c r="S124" s="9" t="n">
        <v>2015</v>
      </c>
      <c r="T124" s="12" t="n">
        <v>42656</v>
      </c>
    </row>
    <row r="125" customFormat="false" ht="76.5" hidden="false" customHeight="false" outlineLevel="0" collapsed="false">
      <c r="A125" s="9" t="n">
        <v>2015</v>
      </c>
      <c r="B125" s="9" t="s">
        <v>59</v>
      </c>
      <c r="C125" s="9" t="s">
        <v>60</v>
      </c>
      <c r="D125" s="9" t="s">
        <v>61</v>
      </c>
      <c r="E125" s="9"/>
      <c r="F125" s="9"/>
      <c r="G125" s="9"/>
      <c r="H125" s="9" t="s">
        <v>355</v>
      </c>
      <c r="I125" s="12" t="n">
        <v>42113</v>
      </c>
      <c r="J125" s="9" t="s">
        <v>262</v>
      </c>
      <c r="K125" s="24" t="s">
        <v>526</v>
      </c>
      <c r="L125" s="16"/>
      <c r="M125" s="12" t="n">
        <v>42113</v>
      </c>
      <c r="N125" s="12" t="n">
        <v>42155</v>
      </c>
      <c r="O125" s="15" t="s">
        <v>527</v>
      </c>
      <c r="P125" s="14" t="n">
        <v>139200</v>
      </c>
      <c r="Q125" s="12" t="n">
        <v>42113</v>
      </c>
      <c r="R125" s="9" t="s">
        <v>117</v>
      </c>
      <c r="S125" s="9" t="n">
        <v>2015</v>
      </c>
      <c r="T125" s="12" t="n">
        <v>42656</v>
      </c>
    </row>
    <row r="126" customFormat="false" ht="89.25" hidden="false" customHeight="false" outlineLevel="0" collapsed="false">
      <c r="A126" s="9" t="n">
        <v>2015</v>
      </c>
      <c r="B126" s="9" t="s">
        <v>59</v>
      </c>
      <c r="C126" s="9" t="s">
        <v>60</v>
      </c>
      <c r="D126" s="9" t="s">
        <v>157</v>
      </c>
      <c r="E126" s="9"/>
      <c r="F126" s="9"/>
      <c r="G126" s="9"/>
      <c r="H126" s="9" t="s">
        <v>528</v>
      </c>
      <c r="I126" s="12" t="n">
        <v>42135</v>
      </c>
      <c r="J126" s="9" t="s">
        <v>297</v>
      </c>
      <c r="K126" s="24" t="s">
        <v>529</v>
      </c>
      <c r="L126" s="16"/>
      <c r="M126" s="12" t="n">
        <v>42135</v>
      </c>
      <c r="N126" s="12" t="n">
        <v>42142</v>
      </c>
      <c r="O126" s="15" t="s">
        <v>530</v>
      </c>
      <c r="P126" s="14" t="n">
        <v>114155.6</v>
      </c>
      <c r="Q126" s="12" t="n">
        <v>42135</v>
      </c>
      <c r="R126" s="9" t="s">
        <v>117</v>
      </c>
      <c r="S126" s="9" t="n">
        <v>2015</v>
      </c>
      <c r="T126" s="12" t="n">
        <v>42656</v>
      </c>
    </row>
    <row r="127" customFormat="false" ht="102" hidden="false" customHeight="false" outlineLevel="0" collapsed="false">
      <c r="A127" s="9" t="n">
        <v>2015</v>
      </c>
      <c r="B127" s="9" t="s">
        <v>59</v>
      </c>
      <c r="C127" s="9" t="s">
        <v>60</v>
      </c>
      <c r="D127" s="9" t="s">
        <v>157</v>
      </c>
      <c r="E127" s="9"/>
      <c r="F127" s="9"/>
      <c r="G127" s="9"/>
      <c r="H127" s="9" t="s">
        <v>531</v>
      </c>
      <c r="I127" s="12" t="n">
        <v>42144</v>
      </c>
      <c r="J127" s="9" t="s">
        <v>281</v>
      </c>
      <c r="K127" s="24" t="s">
        <v>532</v>
      </c>
      <c r="L127" s="16"/>
      <c r="M127" s="12" t="n">
        <v>42144</v>
      </c>
      <c r="N127" s="12" t="n">
        <v>42149</v>
      </c>
      <c r="O127" s="15" t="s">
        <v>493</v>
      </c>
      <c r="P127" s="14" t="n">
        <v>10850</v>
      </c>
      <c r="Q127" s="12" t="n">
        <v>42144</v>
      </c>
      <c r="R127" s="9" t="s">
        <v>117</v>
      </c>
      <c r="S127" s="9" t="n">
        <v>2015</v>
      </c>
      <c r="T127" s="12" t="n">
        <v>42656</v>
      </c>
    </row>
    <row r="128" customFormat="false" ht="38.25" hidden="false" customHeight="false" outlineLevel="0" collapsed="false">
      <c r="A128" s="9" t="n">
        <v>2015</v>
      </c>
      <c r="B128" s="9" t="s">
        <v>59</v>
      </c>
      <c r="C128" s="9" t="s">
        <v>60</v>
      </c>
      <c r="D128" s="9" t="s">
        <v>61</v>
      </c>
      <c r="E128" s="9"/>
      <c r="F128" s="9"/>
      <c r="G128" s="9"/>
      <c r="H128" s="9" t="s">
        <v>533</v>
      </c>
      <c r="I128" s="12" t="n">
        <v>42064</v>
      </c>
      <c r="J128" s="9" t="s">
        <v>534</v>
      </c>
      <c r="K128" s="24" t="s">
        <v>535</v>
      </c>
      <c r="L128" s="16"/>
      <c r="M128" s="12" t="n">
        <v>42064</v>
      </c>
      <c r="N128" s="12" t="n">
        <v>42369</v>
      </c>
      <c r="O128" s="15" t="s">
        <v>536</v>
      </c>
      <c r="P128" s="9" t="s">
        <v>78</v>
      </c>
      <c r="Q128" s="12" t="n">
        <v>42064</v>
      </c>
      <c r="R128" s="9" t="s">
        <v>117</v>
      </c>
      <c r="S128" s="9" t="n">
        <v>2015</v>
      </c>
      <c r="T128" s="12" t="n">
        <v>42656</v>
      </c>
    </row>
    <row r="129" customFormat="false" ht="63.75" hidden="false" customHeight="false" outlineLevel="0" collapsed="false">
      <c r="A129" s="9" t="n">
        <v>2015</v>
      </c>
      <c r="B129" s="9" t="s">
        <v>59</v>
      </c>
      <c r="C129" s="9" t="s">
        <v>60</v>
      </c>
      <c r="D129" s="9" t="s">
        <v>61</v>
      </c>
      <c r="E129" s="9"/>
      <c r="F129" s="9"/>
      <c r="G129" s="9"/>
      <c r="H129" s="9" t="s">
        <v>477</v>
      </c>
      <c r="I129" s="12" t="n">
        <v>42149</v>
      </c>
      <c r="J129" s="45" t="s">
        <v>287</v>
      </c>
      <c r="K129" s="24" t="s">
        <v>537</v>
      </c>
      <c r="L129" s="16"/>
      <c r="M129" s="12" t="n">
        <v>42149</v>
      </c>
      <c r="N129" s="12" t="n">
        <v>42158</v>
      </c>
      <c r="O129" s="15" t="s">
        <v>538</v>
      </c>
      <c r="P129" s="14" t="n">
        <v>533600</v>
      </c>
      <c r="Q129" s="12" t="n">
        <v>42149</v>
      </c>
      <c r="R129" s="9" t="s">
        <v>117</v>
      </c>
      <c r="S129" s="9" t="n">
        <v>2015</v>
      </c>
      <c r="T129" s="12" t="n">
        <v>42656</v>
      </c>
    </row>
    <row r="130" customFormat="false" ht="76.5" hidden="false" customHeight="false" outlineLevel="0" collapsed="false">
      <c r="A130" s="9" t="n">
        <v>2015</v>
      </c>
      <c r="B130" s="9" t="s">
        <v>59</v>
      </c>
      <c r="C130" s="9" t="s">
        <v>60</v>
      </c>
      <c r="D130" s="9" t="s">
        <v>61</v>
      </c>
      <c r="E130" s="9"/>
      <c r="F130" s="9"/>
      <c r="G130" s="9"/>
      <c r="H130" s="9" t="s">
        <v>539</v>
      </c>
      <c r="I130" s="12" t="n">
        <v>42139</v>
      </c>
      <c r="J130" s="45" t="s">
        <v>540</v>
      </c>
      <c r="K130" s="24" t="s">
        <v>541</v>
      </c>
      <c r="L130" s="16"/>
      <c r="M130" s="12" t="n">
        <v>42139</v>
      </c>
      <c r="N130" s="12" t="n">
        <v>42155</v>
      </c>
      <c r="O130" s="15" t="s">
        <v>542</v>
      </c>
      <c r="P130" s="14" t="n">
        <v>23200</v>
      </c>
      <c r="Q130" s="12" t="n">
        <v>42139</v>
      </c>
      <c r="R130" s="9" t="s">
        <v>117</v>
      </c>
      <c r="S130" s="9" t="n">
        <v>2015</v>
      </c>
      <c r="T130" s="12" t="n">
        <v>42656</v>
      </c>
    </row>
    <row r="131" customFormat="false" ht="63.75" hidden="false" customHeight="false" outlineLevel="0" collapsed="false">
      <c r="A131" s="9" t="n">
        <v>2015</v>
      </c>
      <c r="B131" s="9" t="s">
        <v>59</v>
      </c>
      <c r="C131" s="9" t="s">
        <v>60</v>
      </c>
      <c r="D131" s="9" t="s">
        <v>157</v>
      </c>
      <c r="E131" s="9"/>
      <c r="F131" s="9"/>
      <c r="G131" s="9"/>
      <c r="H131" s="9" t="s">
        <v>543</v>
      </c>
      <c r="I131" s="12" t="n">
        <v>42125</v>
      </c>
      <c r="J131" s="9" t="s">
        <v>524</v>
      </c>
      <c r="K131" s="24" t="s">
        <v>544</v>
      </c>
      <c r="L131" s="16"/>
      <c r="M131" s="12" t="n">
        <v>42125</v>
      </c>
      <c r="N131" s="12" t="n">
        <v>42155</v>
      </c>
      <c r="O131" s="15" t="s">
        <v>545</v>
      </c>
      <c r="P131" s="14" t="n">
        <v>1783500</v>
      </c>
      <c r="Q131" s="12" t="n">
        <v>42125</v>
      </c>
      <c r="R131" s="9" t="s">
        <v>117</v>
      </c>
      <c r="S131" s="9" t="n">
        <v>2015</v>
      </c>
      <c r="T131" s="12" t="n">
        <v>42656</v>
      </c>
    </row>
    <row r="132" customFormat="false" ht="51" hidden="false" customHeight="false" outlineLevel="0" collapsed="false">
      <c r="A132" s="9" t="n">
        <v>2015</v>
      </c>
      <c r="B132" s="9" t="s">
        <v>59</v>
      </c>
      <c r="C132" s="9" t="s">
        <v>60</v>
      </c>
      <c r="D132" s="9" t="s">
        <v>61</v>
      </c>
      <c r="E132" s="9"/>
      <c r="F132" s="9"/>
      <c r="G132" s="9"/>
      <c r="H132" s="9" t="s">
        <v>543</v>
      </c>
      <c r="I132" s="12" t="n">
        <v>42099</v>
      </c>
      <c r="J132" s="9" t="s">
        <v>524</v>
      </c>
      <c r="K132" s="24" t="s">
        <v>546</v>
      </c>
      <c r="L132" s="16"/>
      <c r="M132" s="12" t="n">
        <v>42099</v>
      </c>
      <c r="N132" s="12" t="n">
        <v>42158</v>
      </c>
      <c r="O132" s="15" t="s">
        <v>545</v>
      </c>
      <c r="P132" s="14" t="n">
        <v>61712</v>
      </c>
      <c r="Q132" s="12" t="n">
        <v>42099</v>
      </c>
      <c r="R132" s="9" t="s">
        <v>117</v>
      </c>
      <c r="S132" s="9" t="n">
        <v>2015</v>
      </c>
      <c r="T132" s="12" t="n">
        <v>42656</v>
      </c>
    </row>
    <row r="133" customFormat="false" ht="51" hidden="false" customHeight="false" outlineLevel="0" collapsed="false">
      <c r="A133" s="9" t="n">
        <v>2015</v>
      </c>
      <c r="B133" s="9" t="s">
        <v>59</v>
      </c>
      <c r="C133" s="9" t="s">
        <v>60</v>
      </c>
      <c r="D133" s="9" t="s">
        <v>61</v>
      </c>
      <c r="E133" s="9"/>
      <c r="F133" s="9"/>
      <c r="G133" s="9"/>
      <c r="H133" s="9" t="s">
        <v>543</v>
      </c>
      <c r="I133" s="12" t="n">
        <v>42099</v>
      </c>
      <c r="J133" s="9" t="s">
        <v>262</v>
      </c>
      <c r="K133" s="24" t="s">
        <v>546</v>
      </c>
      <c r="L133" s="16"/>
      <c r="M133" s="12" t="n">
        <v>42099</v>
      </c>
      <c r="N133" s="12" t="n">
        <v>42158</v>
      </c>
      <c r="O133" s="24" t="s">
        <v>545</v>
      </c>
      <c r="P133" s="14" t="n">
        <v>94656</v>
      </c>
      <c r="Q133" s="12" t="n">
        <v>42099</v>
      </c>
      <c r="R133" s="9" t="s">
        <v>117</v>
      </c>
      <c r="S133" s="9" t="n">
        <v>2015</v>
      </c>
      <c r="T133" s="12" t="n">
        <v>42656</v>
      </c>
    </row>
    <row r="134" customFormat="false" ht="51" hidden="false" customHeight="false" outlineLevel="0" collapsed="false">
      <c r="A134" s="9" t="n">
        <v>2015</v>
      </c>
      <c r="B134" s="9" t="s">
        <v>59</v>
      </c>
      <c r="C134" s="9" t="s">
        <v>60</v>
      </c>
      <c r="D134" s="9" t="s">
        <v>61</v>
      </c>
      <c r="E134" s="9"/>
      <c r="F134" s="9"/>
      <c r="G134" s="9"/>
      <c r="H134" s="9" t="s">
        <v>275</v>
      </c>
      <c r="I134" s="12" t="n">
        <v>42099</v>
      </c>
      <c r="J134" s="9" t="s">
        <v>262</v>
      </c>
      <c r="K134" s="24" t="s">
        <v>546</v>
      </c>
      <c r="L134" s="16"/>
      <c r="M134" s="12" t="n">
        <v>42099</v>
      </c>
      <c r="N134" s="12" t="n">
        <v>42158</v>
      </c>
      <c r="O134" s="45" t="s">
        <v>545</v>
      </c>
      <c r="P134" s="14" t="n">
        <v>2330207.88</v>
      </c>
      <c r="Q134" s="12" t="n">
        <v>42099</v>
      </c>
      <c r="R134" s="9" t="s">
        <v>117</v>
      </c>
      <c r="S134" s="9" t="n">
        <v>2015</v>
      </c>
      <c r="T134" s="12" t="n">
        <v>42656</v>
      </c>
    </row>
    <row r="135" customFormat="false" ht="51" hidden="false" customHeight="false" outlineLevel="0" collapsed="false">
      <c r="A135" s="9" t="n">
        <v>2015</v>
      </c>
      <c r="B135" s="9" t="s">
        <v>59</v>
      </c>
      <c r="C135" s="9" t="s">
        <v>60</v>
      </c>
      <c r="D135" s="9" t="s">
        <v>157</v>
      </c>
      <c r="E135" s="9"/>
      <c r="F135" s="9"/>
      <c r="G135" s="9"/>
      <c r="H135" s="9" t="s">
        <v>547</v>
      </c>
      <c r="I135" s="12" t="n">
        <v>42109</v>
      </c>
      <c r="J135" s="9" t="s">
        <v>262</v>
      </c>
      <c r="K135" s="24" t="s">
        <v>546</v>
      </c>
      <c r="L135" s="16"/>
      <c r="M135" s="12" t="n">
        <v>42109</v>
      </c>
      <c r="N135" s="12" t="n">
        <v>42124</v>
      </c>
      <c r="O135" s="45" t="s">
        <v>545</v>
      </c>
      <c r="P135" s="9" t="s">
        <v>548</v>
      </c>
      <c r="Q135" s="12" t="n">
        <v>42109</v>
      </c>
      <c r="R135" s="9" t="s">
        <v>117</v>
      </c>
      <c r="S135" s="9" t="n">
        <v>2015</v>
      </c>
      <c r="T135" s="12" t="n">
        <v>42656</v>
      </c>
    </row>
    <row r="136" customFormat="false" ht="51" hidden="false" customHeight="false" outlineLevel="0" collapsed="false">
      <c r="A136" s="9" t="n">
        <v>2015</v>
      </c>
      <c r="B136" s="9" t="s">
        <v>59</v>
      </c>
      <c r="C136" s="9" t="s">
        <v>60</v>
      </c>
      <c r="D136" s="9" t="s">
        <v>157</v>
      </c>
      <c r="E136" s="16"/>
      <c r="F136" s="16"/>
      <c r="G136" s="16"/>
      <c r="H136" s="9" t="s">
        <v>547</v>
      </c>
      <c r="I136" s="12" t="n">
        <v>42109</v>
      </c>
      <c r="J136" s="11" t="s">
        <v>549</v>
      </c>
      <c r="K136" s="24" t="s">
        <v>546</v>
      </c>
      <c r="L136" s="16"/>
      <c r="M136" s="12" t="n">
        <v>42109</v>
      </c>
      <c r="N136" s="12" t="n">
        <v>42124</v>
      </c>
      <c r="O136" s="45" t="s">
        <v>550</v>
      </c>
      <c r="P136" s="9" t="s">
        <v>548</v>
      </c>
      <c r="Q136" s="12" t="n">
        <v>42109</v>
      </c>
      <c r="R136" s="9" t="s">
        <v>117</v>
      </c>
      <c r="S136" s="9" t="n">
        <v>2015</v>
      </c>
      <c r="T136" s="12" t="n">
        <v>42656</v>
      </c>
    </row>
    <row r="137" customFormat="false" ht="51" hidden="false" customHeight="false" outlineLevel="0" collapsed="false">
      <c r="A137" s="9" t="n">
        <v>2015</v>
      </c>
      <c r="B137" s="9" t="s">
        <v>59</v>
      </c>
      <c r="C137" s="9" t="s">
        <v>60</v>
      </c>
      <c r="D137" s="9" t="s">
        <v>61</v>
      </c>
      <c r="E137" s="16"/>
      <c r="F137" s="16"/>
      <c r="G137" s="16"/>
      <c r="H137" s="9" t="s">
        <v>547</v>
      </c>
      <c r="I137" s="12" t="n">
        <v>42125</v>
      </c>
      <c r="J137" s="11" t="s">
        <v>262</v>
      </c>
      <c r="K137" s="24" t="s">
        <v>546</v>
      </c>
      <c r="L137" s="16"/>
      <c r="M137" s="12" t="n">
        <v>42125</v>
      </c>
      <c r="N137" s="12" t="n">
        <v>42139</v>
      </c>
      <c r="O137" s="45" t="s">
        <v>550</v>
      </c>
      <c r="P137" s="9" t="s">
        <v>548</v>
      </c>
      <c r="Q137" s="12" t="n">
        <v>42125</v>
      </c>
      <c r="R137" s="9" t="s">
        <v>117</v>
      </c>
      <c r="S137" s="9" t="n">
        <v>2015</v>
      </c>
      <c r="T137" s="12" t="n">
        <v>42656</v>
      </c>
    </row>
    <row r="138" customFormat="false" ht="51" hidden="false" customHeight="false" outlineLevel="0" collapsed="false">
      <c r="A138" s="9" t="n">
        <v>2015</v>
      </c>
      <c r="B138" s="9" t="s">
        <v>59</v>
      </c>
      <c r="C138" s="9" t="s">
        <v>60</v>
      </c>
      <c r="D138" s="9" t="s">
        <v>61</v>
      </c>
      <c r="E138" s="16"/>
      <c r="F138" s="16"/>
      <c r="G138" s="16"/>
      <c r="H138" s="34" t="s">
        <v>547</v>
      </c>
      <c r="I138" s="12" t="n">
        <v>42125</v>
      </c>
      <c r="J138" s="11" t="s">
        <v>262</v>
      </c>
      <c r="K138" s="24" t="s">
        <v>546</v>
      </c>
      <c r="L138" s="16"/>
      <c r="M138" s="12" t="n">
        <v>42125</v>
      </c>
      <c r="N138" s="12" t="n">
        <v>42139</v>
      </c>
      <c r="O138" s="45" t="s">
        <v>550</v>
      </c>
      <c r="P138" s="14" t="n">
        <v>6343112</v>
      </c>
      <c r="Q138" s="12" t="n">
        <v>42125</v>
      </c>
      <c r="R138" s="9" t="s">
        <v>117</v>
      </c>
      <c r="S138" s="9" t="n">
        <v>2015</v>
      </c>
      <c r="T138" s="12" t="n">
        <v>42656</v>
      </c>
    </row>
    <row r="139" customFormat="false" ht="51" hidden="false" customHeight="false" outlineLevel="0" collapsed="false">
      <c r="A139" s="9" t="n">
        <v>2015</v>
      </c>
      <c r="B139" s="9" t="s">
        <v>59</v>
      </c>
      <c r="C139" s="9" t="s">
        <v>60</v>
      </c>
      <c r="D139" s="9" t="s">
        <v>61</v>
      </c>
      <c r="E139" s="16"/>
      <c r="F139" s="16"/>
      <c r="G139" s="16"/>
      <c r="H139" s="9" t="s">
        <v>547</v>
      </c>
      <c r="I139" s="12" t="n">
        <v>42125</v>
      </c>
      <c r="J139" s="11" t="s">
        <v>262</v>
      </c>
      <c r="K139" s="24" t="s">
        <v>546</v>
      </c>
      <c r="L139" s="16"/>
      <c r="M139" s="12" t="n">
        <v>42125</v>
      </c>
      <c r="N139" s="12" t="n">
        <v>42139</v>
      </c>
      <c r="O139" s="45" t="s">
        <v>545</v>
      </c>
      <c r="P139" s="14" t="n">
        <v>7047414.44</v>
      </c>
      <c r="Q139" s="12" t="n">
        <v>42125</v>
      </c>
      <c r="R139" s="9" t="s">
        <v>117</v>
      </c>
      <c r="S139" s="9" t="n">
        <v>2015</v>
      </c>
      <c r="T139" s="12" t="n">
        <v>42656</v>
      </c>
    </row>
    <row r="140" customFormat="false" ht="51" hidden="false" customHeight="false" outlineLevel="0" collapsed="false">
      <c r="A140" s="9" t="n">
        <v>2015</v>
      </c>
      <c r="B140" s="9" t="s">
        <v>59</v>
      </c>
      <c r="C140" s="9" t="s">
        <v>60</v>
      </c>
      <c r="D140" s="9" t="s">
        <v>61</v>
      </c>
      <c r="E140" s="16"/>
      <c r="F140" s="16"/>
      <c r="G140" s="16"/>
      <c r="H140" s="9" t="s">
        <v>547</v>
      </c>
      <c r="I140" s="28" t="n">
        <v>42139</v>
      </c>
      <c r="J140" s="11" t="s">
        <v>262</v>
      </c>
      <c r="K140" s="24" t="s">
        <v>546</v>
      </c>
      <c r="L140" s="16"/>
      <c r="M140" s="12" t="n">
        <v>42139</v>
      </c>
      <c r="N140" s="12" t="n">
        <v>42155</v>
      </c>
      <c r="O140" s="45" t="s">
        <v>545</v>
      </c>
      <c r="P140" s="14" t="n">
        <v>1428496.38</v>
      </c>
      <c r="Q140" s="12" t="n">
        <v>42139</v>
      </c>
      <c r="R140" s="9" t="s">
        <v>117</v>
      </c>
      <c r="S140" s="9" t="n">
        <v>2015</v>
      </c>
      <c r="T140" s="12" t="n">
        <v>42656</v>
      </c>
    </row>
    <row r="141" customFormat="false" ht="89.25" hidden="false" customHeight="false" outlineLevel="0" collapsed="false">
      <c r="A141" s="9" t="n">
        <v>2015</v>
      </c>
      <c r="B141" s="9" t="s">
        <v>59</v>
      </c>
      <c r="C141" s="9" t="s">
        <v>60</v>
      </c>
      <c r="D141" s="9" t="s">
        <v>72</v>
      </c>
      <c r="E141" s="9" t="s">
        <v>551</v>
      </c>
      <c r="F141" s="9" t="s">
        <v>552</v>
      </c>
      <c r="G141" s="9" t="s">
        <v>228</v>
      </c>
      <c r="H141" s="9"/>
      <c r="I141" s="12" t="n">
        <v>42064</v>
      </c>
      <c r="J141" s="11" t="s">
        <v>415</v>
      </c>
      <c r="K141" s="36" t="s">
        <v>553</v>
      </c>
      <c r="L141" s="16"/>
      <c r="M141" s="12" t="n">
        <v>42064</v>
      </c>
      <c r="N141" s="12" t="n">
        <v>42369</v>
      </c>
      <c r="O141" s="45" t="s">
        <v>417</v>
      </c>
      <c r="P141" s="9" t="s">
        <v>78</v>
      </c>
      <c r="Q141" s="12" t="n">
        <v>42064</v>
      </c>
      <c r="R141" s="9" t="s">
        <v>117</v>
      </c>
      <c r="S141" s="9" t="n">
        <v>2015</v>
      </c>
      <c r="T141" s="12" t="n">
        <v>42656</v>
      </c>
    </row>
    <row r="142" customFormat="false" ht="51" hidden="false" customHeight="false" outlineLevel="0" collapsed="false">
      <c r="A142" s="9" t="n">
        <v>2015</v>
      </c>
      <c r="B142" s="9" t="s">
        <v>59</v>
      </c>
      <c r="C142" s="9" t="s">
        <v>60</v>
      </c>
      <c r="D142" s="9" t="s">
        <v>72</v>
      </c>
      <c r="E142" s="9" t="s">
        <v>554</v>
      </c>
      <c r="F142" s="9" t="s">
        <v>555</v>
      </c>
      <c r="G142" s="9" t="s">
        <v>374</v>
      </c>
      <c r="H142" s="9"/>
      <c r="I142" s="12" t="n">
        <v>42083</v>
      </c>
      <c r="J142" s="11" t="s">
        <v>415</v>
      </c>
      <c r="K142" s="36" t="s">
        <v>556</v>
      </c>
      <c r="L142" s="16"/>
      <c r="M142" s="12" t="n">
        <v>42083</v>
      </c>
      <c r="N142" s="12" t="n">
        <v>42093</v>
      </c>
      <c r="O142" s="45" t="s">
        <v>417</v>
      </c>
      <c r="P142" s="14" t="n">
        <v>30000</v>
      </c>
      <c r="Q142" s="12" t="n">
        <v>42083</v>
      </c>
      <c r="R142" s="9" t="s">
        <v>117</v>
      </c>
      <c r="S142" s="9" t="n">
        <v>2015</v>
      </c>
      <c r="T142" s="12" t="n">
        <v>42656</v>
      </c>
    </row>
    <row r="143" customFormat="false" ht="63.75" hidden="false" customHeight="false" outlineLevel="0" collapsed="false">
      <c r="A143" s="9" t="n">
        <v>2015</v>
      </c>
      <c r="B143" s="9" t="s">
        <v>59</v>
      </c>
      <c r="C143" s="9" t="s">
        <v>60</v>
      </c>
      <c r="D143" s="9" t="s">
        <v>72</v>
      </c>
      <c r="E143" s="9" t="s">
        <v>557</v>
      </c>
      <c r="F143" s="9" t="s">
        <v>558</v>
      </c>
      <c r="G143" s="9" t="s">
        <v>559</v>
      </c>
      <c r="H143" s="9"/>
      <c r="I143" s="12" t="n">
        <v>42064</v>
      </c>
      <c r="J143" s="11" t="s">
        <v>415</v>
      </c>
      <c r="K143" s="36" t="s">
        <v>560</v>
      </c>
      <c r="L143" s="16"/>
      <c r="M143" s="26" t="n">
        <v>42064</v>
      </c>
      <c r="N143" s="26" t="n">
        <v>42369</v>
      </c>
      <c r="O143" s="45" t="s">
        <v>417</v>
      </c>
      <c r="P143" s="9" t="s">
        <v>78</v>
      </c>
      <c r="Q143" s="12" t="n">
        <v>42064</v>
      </c>
      <c r="R143" s="9" t="s">
        <v>117</v>
      </c>
      <c r="S143" s="9" t="n">
        <v>2015</v>
      </c>
      <c r="T143" s="12" t="n">
        <v>42656</v>
      </c>
    </row>
    <row r="144" customFormat="false" ht="102" hidden="false" customHeight="false" outlineLevel="0" collapsed="false">
      <c r="A144" s="9" t="n">
        <v>2015</v>
      </c>
      <c r="B144" s="9" t="s">
        <v>59</v>
      </c>
      <c r="C144" s="9" t="s">
        <v>60</v>
      </c>
      <c r="D144" s="9" t="s">
        <v>61</v>
      </c>
      <c r="E144" s="9"/>
      <c r="F144" s="9"/>
      <c r="G144" s="9"/>
      <c r="H144" s="9" t="s">
        <v>561</v>
      </c>
      <c r="I144" s="12" t="n">
        <v>42153</v>
      </c>
      <c r="J144" s="11" t="s">
        <v>519</v>
      </c>
      <c r="K144" s="36" t="s">
        <v>562</v>
      </c>
      <c r="L144" s="16"/>
      <c r="M144" s="12" t="n">
        <v>42153</v>
      </c>
      <c r="N144" s="12" t="n">
        <v>42368</v>
      </c>
      <c r="O144" s="24" t="s">
        <v>563</v>
      </c>
      <c r="P144" s="9" t="s">
        <v>78</v>
      </c>
      <c r="Q144" s="12" t="n">
        <v>42153</v>
      </c>
      <c r="R144" s="9" t="s">
        <v>117</v>
      </c>
      <c r="S144" s="9" t="n">
        <v>2015</v>
      </c>
      <c r="T144" s="12" t="n">
        <v>42656</v>
      </c>
    </row>
    <row r="145" customFormat="false" ht="102" hidden="false" customHeight="false" outlineLevel="0" collapsed="false">
      <c r="A145" s="9" t="n">
        <v>2015</v>
      </c>
      <c r="B145" s="9" t="s">
        <v>59</v>
      </c>
      <c r="C145" s="9" t="s">
        <v>60</v>
      </c>
      <c r="D145" s="9" t="s">
        <v>61</v>
      </c>
      <c r="E145" s="16"/>
      <c r="F145" s="16"/>
      <c r="G145" s="16"/>
      <c r="H145" s="9" t="s">
        <v>561</v>
      </c>
      <c r="I145" s="12" t="n">
        <v>42095</v>
      </c>
      <c r="J145" s="11" t="s">
        <v>262</v>
      </c>
      <c r="K145" s="36" t="s">
        <v>564</v>
      </c>
      <c r="L145" s="16"/>
      <c r="M145" s="12" t="n">
        <v>42095</v>
      </c>
      <c r="N145" s="12" t="n">
        <v>42368</v>
      </c>
      <c r="O145" s="24" t="s">
        <v>565</v>
      </c>
      <c r="P145" s="9" t="s">
        <v>78</v>
      </c>
      <c r="Q145" s="12" t="n">
        <v>42095</v>
      </c>
      <c r="R145" s="9" t="s">
        <v>117</v>
      </c>
      <c r="S145" s="9" t="n">
        <v>2015</v>
      </c>
      <c r="T145" s="12" t="n">
        <v>42656</v>
      </c>
    </row>
    <row r="146" customFormat="false" ht="76.5" hidden="false" customHeight="false" outlineLevel="0" collapsed="false">
      <c r="A146" s="9" t="n">
        <v>2015</v>
      </c>
      <c r="B146" s="9" t="s">
        <v>59</v>
      </c>
      <c r="C146" s="9" t="s">
        <v>60</v>
      </c>
      <c r="D146" s="9" t="s">
        <v>61</v>
      </c>
      <c r="E146" s="16"/>
      <c r="F146" s="16"/>
      <c r="G146" s="16"/>
      <c r="H146" s="9" t="s">
        <v>566</v>
      </c>
      <c r="I146" s="12" t="n">
        <v>42097</v>
      </c>
      <c r="J146" s="11" t="s">
        <v>262</v>
      </c>
      <c r="K146" s="36" t="s">
        <v>567</v>
      </c>
      <c r="L146" s="16"/>
      <c r="M146" s="12" t="n">
        <v>42097</v>
      </c>
      <c r="N146" s="12" t="n">
        <v>42368</v>
      </c>
      <c r="O146" s="24" t="s">
        <v>568</v>
      </c>
      <c r="P146" s="9" t="s">
        <v>78</v>
      </c>
      <c r="Q146" s="12" t="n">
        <v>42097</v>
      </c>
      <c r="R146" s="9" t="s">
        <v>117</v>
      </c>
      <c r="S146" s="9" t="n">
        <v>2015</v>
      </c>
      <c r="T146" s="12" t="n">
        <v>42656</v>
      </c>
    </row>
    <row r="147" customFormat="false" ht="89.25" hidden="false" customHeight="false" outlineLevel="0" collapsed="false">
      <c r="A147" s="9" t="n">
        <v>2015</v>
      </c>
      <c r="B147" s="9" t="s">
        <v>59</v>
      </c>
      <c r="C147" s="9" t="s">
        <v>60</v>
      </c>
      <c r="D147" s="9" t="s">
        <v>157</v>
      </c>
      <c r="E147" s="16"/>
      <c r="F147" s="16"/>
      <c r="G147" s="16"/>
      <c r="H147" s="9" t="s">
        <v>566</v>
      </c>
      <c r="I147" s="12" t="n">
        <v>42153</v>
      </c>
      <c r="J147" s="11" t="s">
        <v>262</v>
      </c>
      <c r="K147" s="36" t="s">
        <v>569</v>
      </c>
      <c r="L147" s="16"/>
      <c r="M147" s="12" t="n">
        <v>42153</v>
      </c>
      <c r="N147" s="12" t="n">
        <v>42368</v>
      </c>
      <c r="O147" s="15" t="s">
        <v>563</v>
      </c>
      <c r="P147" s="9" t="s">
        <v>78</v>
      </c>
      <c r="Q147" s="12" t="n">
        <v>42153</v>
      </c>
      <c r="R147" s="9" t="s">
        <v>117</v>
      </c>
      <c r="S147" s="9" t="n">
        <v>2015</v>
      </c>
      <c r="T147" s="12" t="n">
        <v>42656</v>
      </c>
    </row>
    <row r="148" customFormat="false" ht="89.25" hidden="false" customHeight="false" outlineLevel="0" collapsed="false">
      <c r="A148" s="9" t="n">
        <v>2015</v>
      </c>
      <c r="B148" s="9" t="s">
        <v>59</v>
      </c>
      <c r="C148" s="9" t="s">
        <v>60</v>
      </c>
      <c r="D148" s="9" t="s">
        <v>157</v>
      </c>
      <c r="E148" s="16"/>
      <c r="F148" s="16"/>
      <c r="G148" s="16"/>
      <c r="H148" s="9" t="s">
        <v>570</v>
      </c>
      <c r="I148" s="12" t="n">
        <v>42103</v>
      </c>
      <c r="J148" s="11" t="s">
        <v>262</v>
      </c>
      <c r="K148" s="36" t="s">
        <v>571</v>
      </c>
      <c r="L148" s="16"/>
      <c r="M148" s="12" t="n">
        <v>42103</v>
      </c>
      <c r="N148" s="12" t="n">
        <v>42368</v>
      </c>
      <c r="O148" s="15" t="s">
        <v>563</v>
      </c>
      <c r="P148" s="9" t="s">
        <v>78</v>
      </c>
      <c r="Q148" s="12" t="n">
        <v>42103</v>
      </c>
      <c r="R148" s="9" t="s">
        <v>117</v>
      </c>
      <c r="S148" s="9" t="n">
        <v>2015</v>
      </c>
      <c r="T148" s="12" t="n">
        <v>42656</v>
      </c>
    </row>
    <row r="149" customFormat="false" ht="89.25" hidden="false" customHeight="false" outlineLevel="0" collapsed="false">
      <c r="A149" s="9" t="n">
        <v>2015</v>
      </c>
      <c r="B149" s="9" t="s">
        <v>59</v>
      </c>
      <c r="C149" s="9" t="s">
        <v>60</v>
      </c>
      <c r="D149" s="9" t="s">
        <v>157</v>
      </c>
      <c r="E149" s="16"/>
      <c r="F149" s="16"/>
      <c r="G149" s="16"/>
      <c r="H149" s="32" t="s">
        <v>572</v>
      </c>
      <c r="I149" s="28" t="n">
        <v>42144</v>
      </c>
      <c r="J149" s="9" t="s">
        <v>262</v>
      </c>
      <c r="K149" s="36" t="s">
        <v>573</v>
      </c>
      <c r="L149" s="16"/>
      <c r="M149" s="12" t="n">
        <v>42144</v>
      </c>
      <c r="N149" s="12" t="n">
        <v>42368</v>
      </c>
      <c r="O149" s="15" t="s">
        <v>574</v>
      </c>
      <c r="P149" s="9" t="s">
        <v>78</v>
      </c>
      <c r="Q149" s="12" t="n">
        <v>42144</v>
      </c>
      <c r="R149" s="9" t="s">
        <v>117</v>
      </c>
      <c r="S149" s="9" t="n">
        <v>2015</v>
      </c>
      <c r="T149" s="12" t="n">
        <v>42656</v>
      </c>
    </row>
    <row r="150" customFormat="false" ht="89.25" hidden="false" customHeight="false" outlineLevel="0" collapsed="false">
      <c r="A150" s="9" t="n">
        <v>2015</v>
      </c>
      <c r="B150" s="9" t="s">
        <v>59</v>
      </c>
      <c r="C150" s="9" t="s">
        <v>60</v>
      </c>
      <c r="D150" s="9" t="s">
        <v>157</v>
      </c>
      <c r="E150" s="16"/>
      <c r="F150" s="16"/>
      <c r="G150" s="16"/>
      <c r="H150" s="9" t="s">
        <v>575</v>
      </c>
      <c r="I150" s="12" t="n">
        <v>42153</v>
      </c>
      <c r="J150" s="9" t="s">
        <v>262</v>
      </c>
      <c r="K150" s="36" t="s">
        <v>569</v>
      </c>
      <c r="L150" s="16"/>
      <c r="M150" s="12" t="n">
        <v>42153</v>
      </c>
      <c r="N150" s="12" t="n">
        <v>42368</v>
      </c>
      <c r="O150" s="15" t="s">
        <v>563</v>
      </c>
      <c r="P150" s="9" t="s">
        <v>78</v>
      </c>
      <c r="Q150" s="12" t="n">
        <v>42153</v>
      </c>
      <c r="R150" s="9" t="s">
        <v>117</v>
      </c>
      <c r="S150" s="9" t="n">
        <v>2015</v>
      </c>
      <c r="T150" s="12" t="n">
        <v>42656</v>
      </c>
    </row>
    <row r="151" customFormat="false" ht="63.75" hidden="false" customHeight="false" outlineLevel="0" collapsed="false">
      <c r="A151" s="9" t="n">
        <v>2015</v>
      </c>
      <c r="B151" s="9" t="s">
        <v>59</v>
      </c>
      <c r="C151" s="9" t="s">
        <v>60</v>
      </c>
      <c r="D151" s="9" t="s">
        <v>157</v>
      </c>
      <c r="E151" s="16"/>
      <c r="F151" s="16"/>
      <c r="G151" s="16"/>
      <c r="H151" s="9" t="s">
        <v>576</v>
      </c>
      <c r="I151" s="12" t="n">
        <v>42064</v>
      </c>
      <c r="J151" s="9" t="s">
        <v>577</v>
      </c>
      <c r="K151" s="36" t="s">
        <v>578</v>
      </c>
      <c r="L151" s="16"/>
      <c r="M151" s="12" t="n">
        <v>42064</v>
      </c>
      <c r="N151" s="12" t="n">
        <v>42369</v>
      </c>
      <c r="O151" s="22" t="s">
        <v>579</v>
      </c>
      <c r="P151" s="9" t="s">
        <v>78</v>
      </c>
      <c r="Q151" s="12" t="n">
        <v>42064</v>
      </c>
      <c r="R151" s="9" t="s">
        <v>117</v>
      </c>
      <c r="S151" s="9" t="n">
        <v>2015</v>
      </c>
      <c r="T151" s="12" t="n">
        <v>42657</v>
      </c>
    </row>
    <row r="152" customFormat="false" ht="89.25" hidden="false" customHeight="false" outlineLevel="0" collapsed="false">
      <c r="A152" s="9" t="n">
        <v>2015</v>
      </c>
      <c r="B152" s="9" t="s">
        <v>59</v>
      </c>
      <c r="C152" s="9" t="s">
        <v>60</v>
      </c>
      <c r="D152" s="9" t="s">
        <v>61</v>
      </c>
      <c r="E152" s="16"/>
      <c r="F152" s="16"/>
      <c r="G152" s="16"/>
      <c r="H152" s="9" t="s">
        <v>580</v>
      </c>
      <c r="I152" s="12" t="n">
        <v>42173</v>
      </c>
      <c r="J152" s="9" t="s">
        <v>297</v>
      </c>
      <c r="K152" s="36" t="s">
        <v>581</v>
      </c>
      <c r="L152" s="16"/>
      <c r="M152" s="12" t="n">
        <v>42173</v>
      </c>
      <c r="N152" s="12" t="n">
        <v>42180</v>
      </c>
      <c r="O152" s="9" t="s">
        <v>530</v>
      </c>
      <c r="P152" s="14" t="n">
        <v>139200</v>
      </c>
      <c r="Q152" s="12" t="n">
        <v>42173</v>
      </c>
      <c r="R152" s="9" t="s">
        <v>117</v>
      </c>
      <c r="S152" s="9" t="n">
        <v>2015</v>
      </c>
      <c r="T152" s="12" t="n">
        <v>42657</v>
      </c>
    </row>
    <row r="153" customFormat="false" ht="89.25" hidden="false" customHeight="false" outlineLevel="0" collapsed="false">
      <c r="A153" s="9" t="n">
        <v>2015</v>
      </c>
      <c r="B153" s="9" t="s">
        <v>59</v>
      </c>
      <c r="C153" s="9" t="s">
        <v>60</v>
      </c>
      <c r="D153" s="9" t="s">
        <v>157</v>
      </c>
      <c r="E153" s="16"/>
      <c r="F153" s="16"/>
      <c r="G153" s="16"/>
      <c r="H153" s="9" t="s">
        <v>582</v>
      </c>
      <c r="I153" s="12" t="n">
        <v>42174</v>
      </c>
      <c r="J153" s="46" t="s">
        <v>281</v>
      </c>
      <c r="K153" s="36" t="s">
        <v>583</v>
      </c>
      <c r="L153" s="16"/>
      <c r="M153" s="12" t="n">
        <v>42174</v>
      </c>
      <c r="N153" s="12" t="n">
        <v>42177</v>
      </c>
      <c r="O153" s="22" t="s">
        <v>584</v>
      </c>
      <c r="P153" s="14" t="n">
        <v>266049</v>
      </c>
      <c r="Q153" s="12" t="n">
        <v>42174</v>
      </c>
      <c r="R153" s="9" t="s">
        <v>117</v>
      </c>
      <c r="S153" s="9" t="n">
        <v>2015</v>
      </c>
      <c r="T153" s="12" t="n">
        <v>42657</v>
      </c>
    </row>
    <row r="154" customFormat="false" ht="89.25" hidden="false" customHeight="false" outlineLevel="0" collapsed="false">
      <c r="A154" s="9" t="n">
        <v>2015</v>
      </c>
      <c r="B154" s="9" t="s">
        <v>59</v>
      </c>
      <c r="C154" s="9" t="s">
        <v>60</v>
      </c>
      <c r="D154" s="9" t="s">
        <v>61</v>
      </c>
      <c r="E154" s="16"/>
      <c r="F154" s="16"/>
      <c r="G154" s="16"/>
      <c r="H154" s="9" t="s">
        <v>585</v>
      </c>
      <c r="I154" s="12" t="n">
        <v>42125</v>
      </c>
      <c r="J154" s="46" t="s">
        <v>411</v>
      </c>
      <c r="K154" s="36" t="s">
        <v>586</v>
      </c>
      <c r="L154" s="16"/>
      <c r="M154" s="12" t="n">
        <v>42125</v>
      </c>
      <c r="N154" s="12" t="n">
        <v>42216</v>
      </c>
      <c r="O154" s="22" t="s">
        <v>587</v>
      </c>
      <c r="P154" s="14" t="n">
        <v>193140</v>
      </c>
      <c r="Q154" s="12" t="n">
        <v>42125</v>
      </c>
      <c r="R154" s="9" t="s">
        <v>117</v>
      </c>
      <c r="S154" s="9" t="n">
        <v>2015</v>
      </c>
      <c r="T154" s="12" t="n">
        <v>42657</v>
      </c>
    </row>
    <row r="155" customFormat="false" ht="102" hidden="false" customHeight="false" outlineLevel="0" collapsed="false">
      <c r="A155" s="9" t="n">
        <v>2015</v>
      </c>
      <c r="B155" s="9" t="s">
        <v>59</v>
      </c>
      <c r="C155" s="9" t="s">
        <v>60</v>
      </c>
      <c r="D155" s="9" t="s">
        <v>157</v>
      </c>
      <c r="E155" s="16"/>
      <c r="F155" s="16"/>
      <c r="G155" s="16"/>
      <c r="H155" s="9" t="s">
        <v>588</v>
      </c>
      <c r="I155" s="12" t="n">
        <v>42005</v>
      </c>
      <c r="J155" s="46" t="s">
        <v>589</v>
      </c>
      <c r="K155" s="47" t="s">
        <v>590</v>
      </c>
      <c r="L155" s="16"/>
      <c r="M155" s="12" t="n">
        <v>42005</v>
      </c>
      <c r="N155" s="12" t="n">
        <v>42369</v>
      </c>
      <c r="O155" s="48" t="s">
        <v>591</v>
      </c>
      <c r="P155" s="49" t="s">
        <v>78</v>
      </c>
      <c r="Q155" s="12" t="n">
        <v>42005</v>
      </c>
      <c r="R155" s="49" t="s">
        <v>117</v>
      </c>
      <c r="S155" s="9" t="n">
        <v>2015</v>
      </c>
      <c r="T155" s="12" t="n">
        <v>42657</v>
      </c>
    </row>
    <row r="156" customFormat="false" ht="102" hidden="false" customHeight="false" outlineLevel="0" collapsed="false">
      <c r="A156" s="9" t="n">
        <v>2015</v>
      </c>
      <c r="B156" s="9" t="s">
        <v>59</v>
      </c>
      <c r="C156" s="9" t="s">
        <v>60</v>
      </c>
      <c r="D156" s="49" t="s">
        <v>61</v>
      </c>
      <c r="E156" s="16"/>
      <c r="F156" s="16"/>
      <c r="G156" s="16"/>
      <c r="H156" s="49" t="s">
        <v>592</v>
      </c>
      <c r="I156" s="12" t="n">
        <v>42160</v>
      </c>
      <c r="J156" s="46" t="s">
        <v>593</v>
      </c>
      <c r="K156" s="47" t="s">
        <v>594</v>
      </c>
      <c r="L156" s="16"/>
      <c r="M156" s="12" t="n">
        <v>42160</v>
      </c>
      <c r="N156" s="12" t="n">
        <v>42369</v>
      </c>
      <c r="O156" s="49" t="s">
        <v>595</v>
      </c>
      <c r="P156" s="49" t="s">
        <v>78</v>
      </c>
      <c r="Q156" s="12" t="n">
        <v>42160</v>
      </c>
      <c r="R156" s="49" t="s">
        <v>117</v>
      </c>
      <c r="S156" s="9" t="n">
        <v>2015</v>
      </c>
      <c r="T156" s="12" t="n">
        <v>42657</v>
      </c>
    </row>
    <row r="157" customFormat="false" ht="76.5" hidden="false" customHeight="false" outlineLevel="0" collapsed="false">
      <c r="A157" s="9" t="n">
        <v>2015</v>
      </c>
      <c r="B157" s="9" t="s">
        <v>59</v>
      </c>
      <c r="C157" s="9" t="s">
        <v>60</v>
      </c>
      <c r="D157" s="49" t="s">
        <v>72</v>
      </c>
      <c r="E157" s="50" t="s">
        <v>210</v>
      </c>
      <c r="F157" s="50" t="s">
        <v>211</v>
      </c>
      <c r="G157" s="50" t="s">
        <v>212</v>
      </c>
      <c r="H157" s="9"/>
      <c r="I157" s="12" t="n">
        <v>42005</v>
      </c>
      <c r="J157" s="48" t="s">
        <v>596</v>
      </c>
      <c r="K157" s="51" t="s">
        <v>597</v>
      </c>
      <c r="L157" s="16"/>
      <c r="M157" s="12" t="n">
        <v>42005</v>
      </c>
      <c r="N157" s="12" t="n">
        <v>42369</v>
      </c>
      <c r="O157" s="49" t="s">
        <v>598</v>
      </c>
      <c r="P157" s="49" t="s">
        <v>78</v>
      </c>
      <c r="Q157" s="12" t="n">
        <v>42005</v>
      </c>
      <c r="R157" s="49" t="s">
        <v>117</v>
      </c>
      <c r="S157" s="9" t="n">
        <v>2015</v>
      </c>
      <c r="T157" s="12" t="n">
        <v>42657</v>
      </c>
    </row>
    <row r="158" customFormat="false" ht="63.75" hidden="false" customHeight="false" outlineLevel="0" collapsed="false">
      <c r="A158" s="9" t="n">
        <v>2015</v>
      </c>
      <c r="B158" s="9" t="s">
        <v>59</v>
      </c>
      <c r="C158" s="9" t="s">
        <v>60</v>
      </c>
      <c r="D158" s="49" t="s">
        <v>157</v>
      </c>
      <c r="E158" s="16"/>
      <c r="F158" s="16"/>
      <c r="G158" s="16"/>
      <c r="H158" s="49" t="s">
        <v>599</v>
      </c>
      <c r="I158" s="12" t="n">
        <v>42005</v>
      </c>
      <c r="J158" s="49" t="s">
        <v>600</v>
      </c>
      <c r="K158" s="51" t="s">
        <v>601</v>
      </c>
      <c r="L158" s="16"/>
      <c r="M158" s="12" t="n">
        <v>42005</v>
      </c>
      <c r="N158" s="12" t="n">
        <v>42369</v>
      </c>
      <c r="O158" s="48" t="s">
        <v>602</v>
      </c>
      <c r="P158" s="49" t="s">
        <v>78</v>
      </c>
      <c r="Q158" s="12" t="n">
        <v>42005</v>
      </c>
      <c r="R158" s="49" t="s">
        <v>117</v>
      </c>
      <c r="S158" s="9" t="n">
        <v>2015</v>
      </c>
      <c r="T158" s="12" t="n">
        <v>42657</v>
      </c>
    </row>
    <row r="159" customFormat="false" ht="38.25" hidden="false" customHeight="false" outlineLevel="0" collapsed="false">
      <c r="A159" s="9" t="n">
        <v>2015</v>
      </c>
      <c r="B159" s="9" t="s">
        <v>59</v>
      </c>
      <c r="C159" s="9" t="s">
        <v>60</v>
      </c>
      <c r="D159" s="49" t="s">
        <v>157</v>
      </c>
      <c r="E159" s="16"/>
      <c r="F159" s="16"/>
      <c r="G159" s="16"/>
      <c r="H159" s="49" t="s">
        <v>162</v>
      </c>
      <c r="I159" s="12" t="n">
        <v>42005</v>
      </c>
      <c r="J159" s="49" t="s">
        <v>603</v>
      </c>
      <c r="K159" s="51" t="s">
        <v>604</v>
      </c>
      <c r="L159" s="16"/>
      <c r="M159" s="12" t="n">
        <v>42005</v>
      </c>
      <c r="N159" s="12" t="n">
        <v>42369</v>
      </c>
      <c r="O159" s="48" t="s">
        <v>605</v>
      </c>
      <c r="P159" s="14" t="n">
        <v>110200</v>
      </c>
      <c r="Q159" s="12" t="n">
        <v>42005</v>
      </c>
      <c r="R159" s="49" t="s">
        <v>117</v>
      </c>
      <c r="S159" s="9" t="n">
        <v>2015</v>
      </c>
      <c r="T159" s="12" t="n">
        <v>42657</v>
      </c>
    </row>
    <row r="160" customFormat="false" ht="51" hidden="false" customHeight="false" outlineLevel="0" collapsed="false">
      <c r="A160" s="9" t="n">
        <v>2015</v>
      </c>
      <c r="B160" s="9" t="s">
        <v>59</v>
      </c>
      <c r="C160" s="9" t="s">
        <v>60</v>
      </c>
      <c r="D160" s="49" t="s">
        <v>61</v>
      </c>
      <c r="E160" s="16"/>
      <c r="F160" s="16"/>
      <c r="G160" s="16"/>
      <c r="H160" s="49" t="s">
        <v>162</v>
      </c>
      <c r="I160" s="12" t="n">
        <v>42005</v>
      </c>
      <c r="J160" s="49" t="s">
        <v>606</v>
      </c>
      <c r="K160" s="51" t="s">
        <v>607</v>
      </c>
      <c r="L160" s="16"/>
      <c r="M160" s="12" t="n">
        <v>42005</v>
      </c>
      <c r="N160" s="12" t="n">
        <v>42369</v>
      </c>
      <c r="O160" s="48" t="s">
        <v>608</v>
      </c>
      <c r="P160" s="14" t="n">
        <v>372760.2</v>
      </c>
      <c r="Q160" s="12" t="n">
        <v>42005</v>
      </c>
      <c r="R160" s="49" t="s">
        <v>117</v>
      </c>
      <c r="S160" s="9" t="n">
        <v>2015</v>
      </c>
      <c r="T160" s="12" t="n">
        <v>42657</v>
      </c>
    </row>
    <row r="161" customFormat="false" ht="76.5" hidden="false" customHeight="false" outlineLevel="0" collapsed="false">
      <c r="A161" s="9" t="n">
        <v>2015</v>
      </c>
      <c r="B161" s="9" t="s">
        <v>59</v>
      </c>
      <c r="C161" s="9" t="s">
        <v>60</v>
      </c>
      <c r="D161" s="49" t="s">
        <v>72</v>
      </c>
      <c r="E161" s="49" t="s">
        <v>511</v>
      </c>
      <c r="F161" s="49" t="s">
        <v>217</v>
      </c>
      <c r="G161" s="49" t="s">
        <v>75</v>
      </c>
      <c r="H161" s="9"/>
      <c r="I161" s="12" t="n">
        <v>42005</v>
      </c>
      <c r="J161" s="48" t="s">
        <v>598</v>
      </c>
      <c r="K161" s="51" t="s">
        <v>609</v>
      </c>
      <c r="L161" s="16"/>
      <c r="M161" s="12" t="n">
        <v>42005</v>
      </c>
      <c r="N161" s="12" t="n">
        <v>42369</v>
      </c>
      <c r="O161" s="49" t="s">
        <v>598</v>
      </c>
      <c r="P161" s="49" t="s">
        <v>78</v>
      </c>
      <c r="Q161" s="12" t="n">
        <v>42005</v>
      </c>
      <c r="R161" s="49" t="s">
        <v>117</v>
      </c>
      <c r="S161" s="9" t="n">
        <v>2015</v>
      </c>
      <c r="T161" s="49" t="s">
        <v>610</v>
      </c>
    </row>
    <row r="162" customFormat="false" ht="63.75" hidden="false" customHeight="false" outlineLevel="0" collapsed="false">
      <c r="A162" s="9" t="n">
        <v>2015</v>
      </c>
      <c r="B162" s="9" t="s">
        <v>59</v>
      </c>
      <c r="C162" s="9" t="s">
        <v>60</v>
      </c>
      <c r="D162" s="49" t="s">
        <v>72</v>
      </c>
      <c r="E162" s="49" t="s">
        <v>611</v>
      </c>
      <c r="F162" s="49" t="s">
        <v>413</v>
      </c>
      <c r="G162" s="49" t="s">
        <v>612</v>
      </c>
      <c r="H162" s="9"/>
      <c r="I162" s="12" t="n">
        <v>42005</v>
      </c>
      <c r="J162" s="48" t="s">
        <v>613</v>
      </c>
      <c r="K162" s="51" t="s">
        <v>614</v>
      </c>
      <c r="L162" s="16"/>
      <c r="M162" s="12" t="n">
        <v>42005</v>
      </c>
      <c r="N162" s="12" t="n">
        <v>42369</v>
      </c>
      <c r="O162" s="48" t="s">
        <v>615</v>
      </c>
      <c r="P162" s="49" t="s">
        <v>78</v>
      </c>
      <c r="Q162" s="12" t="n">
        <v>42005</v>
      </c>
      <c r="R162" s="49" t="s">
        <v>117</v>
      </c>
      <c r="S162" s="9" t="n">
        <v>2015</v>
      </c>
      <c r="T162" s="12" t="n">
        <v>42657</v>
      </c>
    </row>
    <row r="163" customFormat="false" ht="76.5" hidden="false" customHeight="false" outlineLevel="0" collapsed="false">
      <c r="A163" s="9" t="n">
        <v>2015</v>
      </c>
      <c r="B163" s="9" t="s">
        <v>59</v>
      </c>
      <c r="C163" s="9" t="s">
        <v>60</v>
      </c>
      <c r="D163" s="49" t="s">
        <v>61</v>
      </c>
      <c r="E163" s="9"/>
      <c r="F163" s="9"/>
      <c r="G163" s="9"/>
      <c r="H163" s="49" t="s">
        <v>503</v>
      </c>
      <c r="I163" s="12" t="n">
        <v>42005</v>
      </c>
      <c r="J163" s="48" t="s">
        <v>596</v>
      </c>
      <c r="K163" s="51" t="s">
        <v>451</v>
      </c>
      <c r="L163" s="36"/>
      <c r="M163" s="12" t="n">
        <v>42005</v>
      </c>
      <c r="N163" s="46" t="n">
        <v>42369</v>
      </c>
      <c r="O163" s="49" t="s">
        <v>616</v>
      </c>
      <c r="P163" s="49" t="s">
        <v>78</v>
      </c>
      <c r="Q163" s="12" t="n">
        <v>42005</v>
      </c>
      <c r="R163" s="49" t="s">
        <v>117</v>
      </c>
      <c r="S163" s="9" t="n">
        <v>2015</v>
      </c>
      <c r="T163" s="12" t="n">
        <v>42657</v>
      </c>
    </row>
    <row r="164" customFormat="false" ht="76.5" hidden="false" customHeight="false" outlineLevel="0" collapsed="false">
      <c r="A164" s="9" t="n">
        <v>2015</v>
      </c>
      <c r="B164" s="9" t="s">
        <v>59</v>
      </c>
      <c r="C164" s="9" t="s">
        <v>60</v>
      </c>
      <c r="D164" s="49" t="s">
        <v>157</v>
      </c>
      <c r="E164" s="9"/>
      <c r="F164" s="9"/>
      <c r="G164" s="9"/>
      <c r="H164" s="49" t="s">
        <v>617</v>
      </c>
      <c r="I164" s="12" t="n">
        <v>42005</v>
      </c>
      <c r="J164" s="48" t="s">
        <v>540</v>
      </c>
      <c r="K164" s="51" t="s">
        <v>618</v>
      </c>
      <c r="L164" s="16"/>
      <c r="M164" s="12" t="n">
        <v>42005</v>
      </c>
      <c r="N164" s="12" t="n">
        <v>42369</v>
      </c>
      <c r="O164" s="49" t="s">
        <v>619</v>
      </c>
      <c r="P164" s="49" t="s">
        <v>78</v>
      </c>
      <c r="Q164" s="12" t="n">
        <v>42005</v>
      </c>
      <c r="R164" s="49" t="s">
        <v>117</v>
      </c>
      <c r="S164" s="9" t="n">
        <v>2015</v>
      </c>
      <c r="T164" s="12" t="n">
        <v>42657</v>
      </c>
    </row>
    <row r="165" customFormat="false" ht="76.5" hidden="false" customHeight="false" outlineLevel="0" collapsed="false">
      <c r="A165" s="9" t="n">
        <v>2015</v>
      </c>
      <c r="B165" s="9" t="s">
        <v>59</v>
      </c>
      <c r="C165" s="9" t="s">
        <v>60</v>
      </c>
      <c r="D165" s="49" t="s">
        <v>72</v>
      </c>
      <c r="E165" s="49" t="s">
        <v>620</v>
      </c>
      <c r="F165" s="49" t="s">
        <v>258</v>
      </c>
      <c r="G165" s="49" t="s">
        <v>621</v>
      </c>
      <c r="H165" s="9"/>
      <c r="I165" s="12" t="n">
        <v>42005</v>
      </c>
      <c r="J165" s="48" t="s">
        <v>622</v>
      </c>
      <c r="K165" s="51" t="s">
        <v>623</v>
      </c>
      <c r="L165" s="16"/>
      <c r="M165" s="12" t="n">
        <v>42005</v>
      </c>
      <c r="N165" s="12" t="n">
        <v>42369</v>
      </c>
      <c r="O165" s="49" t="s">
        <v>215</v>
      </c>
      <c r="P165" s="49" t="s">
        <v>78</v>
      </c>
      <c r="Q165" s="12" t="n">
        <v>42005</v>
      </c>
      <c r="R165" s="49" t="s">
        <v>117</v>
      </c>
      <c r="S165" s="9" t="n">
        <v>2015</v>
      </c>
      <c r="T165" s="12" t="n">
        <v>42657</v>
      </c>
    </row>
    <row r="166" customFormat="false" ht="51" hidden="false" customHeight="false" outlineLevel="0" collapsed="false">
      <c r="A166" s="9" t="n">
        <v>2015</v>
      </c>
      <c r="B166" s="9" t="s">
        <v>59</v>
      </c>
      <c r="C166" s="9" t="s">
        <v>60</v>
      </c>
      <c r="D166" s="49" t="s">
        <v>61</v>
      </c>
      <c r="E166" s="16"/>
      <c r="F166" s="16"/>
      <c r="G166" s="16"/>
      <c r="H166" s="49" t="s">
        <v>624</v>
      </c>
      <c r="I166" s="12" t="n">
        <v>42005</v>
      </c>
      <c r="J166" s="48" t="s">
        <v>625</v>
      </c>
      <c r="K166" s="51" t="s">
        <v>626</v>
      </c>
      <c r="L166" s="16"/>
      <c r="M166" s="12" t="n">
        <v>42005</v>
      </c>
      <c r="N166" s="12" t="n">
        <v>42369</v>
      </c>
      <c r="O166" s="48" t="s">
        <v>627</v>
      </c>
      <c r="P166" s="49" t="s">
        <v>78</v>
      </c>
      <c r="Q166" s="12" t="n">
        <v>42005</v>
      </c>
      <c r="R166" s="49" t="s">
        <v>117</v>
      </c>
      <c r="S166" s="9" t="n">
        <v>2015</v>
      </c>
      <c r="T166" s="12" t="n">
        <v>42657</v>
      </c>
    </row>
    <row r="167" customFormat="false" ht="63.75" hidden="false" customHeight="false" outlineLevel="0" collapsed="false">
      <c r="A167" s="9" t="n">
        <v>2015</v>
      </c>
      <c r="B167" s="9" t="s">
        <v>59</v>
      </c>
      <c r="C167" s="9" t="s">
        <v>60</v>
      </c>
      <c r="D167" s="49" t="s">
        <v>157</v>
      </c>
      <c r="E167" s="16"/>
      <c r="F167" s="16"/>
      <c r="G167" s="16"/>
      <c r="H167" s="49" t="s">
        <v>628</v>
      </c>
      <c r="I167" s="12" t="n">
        <v>42005</v>
      </c>
      <c r="J167" s="48" t="s">
        <v>629</v>
      </c>
      <c r="K167" s="51" t="s">
        <v>630</v>
      </c>
      <c r="L167" s="16"/>
      <c r="M167" s="46" t="n">
        <v>42005</v>
      </c>
      <c r="N167" s="12" t="n">
        <v>42369</v>
      </c>
      <c r="O167" s="48" t="s">
        <v>631</v>
      </c>
      <c r="P167" s="49" t="s">
        <v>78</v>
      </c>
      <c r="Q167" s="12" t="n">
        <v>42005</v>
      </c>
      <c r="R167" s="49" t="s">
        <v>117</v>
      </c>
      <c r="S167" s="9" t="n">
        <v>2015</v>
      </c>
      <c r="T167" s="12" t="n">
        <v>42657</v>
      </c>
    </row>
    <row r="168" customFormat="false" ht="76.5" hidden="false" customHeight="false" outlineLevel="0" collapsed="false">
      <c r="A168" s="9" t="n">
        <v>2015</v>
      </c>
      <c r="B168" s="9" t="s">
        <v>59</v>
      </c>
      <c r="C168" s="9" t="s">
        <v>60</v>
      </c>
      <c r="D168" s="49" t="s">
        <v>61</v>
      </c>
      <c r="E168" s="16"/>
      <c r="F168" s="16"/>
      <c r="G168" s="16"/>
      <c r="H168" s="49" t="s">
        <v>588</v>
      </c>
      <c r="I168" s="28" t="n">
        <v>42005</v>
      </c>
      <c r="J168" s="48" t="s">
        <v>632</v>
      </c>
      <c r="K168" s="52" t="s">
        <v>633</v>
      </c>
      <c r="L168" s="16"/>
      <c r="M168" s="12" t="n">
        <v>42005</v>
      </c>
      <c r="N168" s="12" t="n">
        <v>42369</v>
      </c>
      <c r="O168" s="22" t="s">
        <v>591</v>
      </c>
      <c r="P168" s="9" t="s">
        <v>196</v>
      </c>
      <c r="Q168" s="12" t="n">
        <v>42005</v>
      </c>
      <c r="R168" s="9" t="s">
        <v>117</v>
      </c>
      <c r="S168" s="9" t="n">
        <v>2015</v>
      </c>
      <c r="T168" s="12" t="n">
        <v>42660</v>
      </c>
    </row>
    <row r="169" customFormat="false" ht="76.5" hidden="false" customHeight="false" outlineLevel="0" collapsed="false">
      <c r="A169" s="9" t="n">
        <v>2015</v>
      </c>
      <c r="B169" s="9" t="s">
        <v>59</v>
      </c>
      <c r="C169" s="9" t="s">
        <v>60</v>
      </c>
      <c r="D169" s="9" t="s">
        <v>157</v>
      </c>
      <c r="E169" s="16"/>
      <c r="F169" s="16"/>
      <c r="G169" s="16"/>
      <c r="H169" s="9" t="s">
        <v>280</v>
      </c>
      <c r="I169" s="12" t="n">
        <v>42005</v>
      </c>
      <c r="J169" s="22" t="s">
        <v>186</v>
      </c>
      <c r="K169" s="36" t="s">
        <v>282</v>
      </c>
      <c r="L169" s="15"/>
      <c r="M169" s="12" t="n">
        <v>42005</v>
      </c>
      <c r="N169" s="12" t="n">
        <v>42369</v>
      </c>
      <c r="O169" s="9" t="s">
        <v>634</v>
      </c>
      <c r="P169" s="9" t="s">
        <v>78</v>
      </c>
      <c r="Q169" s="12" t="n">
        <v>42005</v>
      </c>
      <c r="R169" s="9" t="s">
        <v>117</v>
      </c>
      <c r="S169" s="9" t="n">
        <v>2015</v>
      </c>
      <c r="T169" s="12" t="n">
        <v>42660</v>
      </c>
    </row>
    <row r="170" customFormat="false" ht="76.5" hidden="false" customHeight="false" outlineLevel="0" collapsed="false">
      <c r="A170" s="9" t="n">
        <v>2015</v>
      </c>
      <c r="B170" s="9" t="s">
        <v>59</v>
      </c>
      <c r="C170" s="9" t="s">
        <v>60</v>
      </c>
      <c r="D170" s="9" t="s">
        <v>72</v>
      </c>
      <c r="E170" s="9" t="s">
        <v>635</v>
      </c>
      <c r="F170" s="9" t="s">
        <v>636</v>
      </c>
      <c r="G170" s="9" t="s">
        <v>637</v>
      </c>
      <c r="H170" s="9"/>
      <c r="I170" s="12" t="n">
        <v>42005</v>
      </c>
      <c r="J170" s="22" t="s">
        <v>638</v>
      </c>
      <c r="K170" s="15" t="s">
        <v>639</v>
      </c>
      <c r="L170" s="53"/>
      <c r="M170" s="12" t="n">
        <v>42005</v>
      </c>
      <c r="N170" s="12" t="n">
        <v>42369</v>
      </c>
      <c r="O170" s="9" t="s">
        <v>640</v>
      </c>
      <c r="P170" s="9" t="s">
        <v>196</v>
      </c>
      <c r="Q170" s="12" t="n">
        <v>42005</v>
      </c>
      <c r="R170" s="9" t="s">
        <v>117</v>
      </c>
      <c r="S170" s="9" t="n">
        <v>2015</v>
      </c>
      <c r="T170" s="12" t="n">
        <v>42660</v>
      </c>
    </row>
    <row r="171" customFormat="false" ht="51" hidden="false" customHeight="false" outlineLevel="0" collapsed="false">
      <c r="A171" s="9" t="n">
        <v>2015</v>
      </c>
      <c r="B171" s="9" t="s">
        <v>59</v>
      </c>
      <c r="C171" s="9" t="s">
        <v>60</v>
      </c>
      <c r="D171" s="9" t="s">
        <v>72</v>
      </c>
      <c r="E171" s="9" t="s">
        <v>641</v>
      </c>
      <c r="F171" s="9" t="s">
        <v>642</v>
      </c>
      <c r="G171" s="9"/>
      <c r="H171" s="9"/>
      <c r="I171" s="12" t="n">
        <v>42144</v>
      </c>
      <c r="J171" s="22" t="s">
        <v>643</v>
      </c>
      <c r="K171" s="15" t="s">
        <v>644</v>
      </c>
      <c r="L171" s="16"/>
      <c r="M171" s="12" t="n">
        <v>42144</v>
      </c>
      <c r="N171" s="12" t="n">
        <v>42150</v>
      </c>
      <c r="O171" s="22" t="s">
        <v>645</v>
      </c>
      <c r="P171" s="14" t="n">
        <v>29000</v>
      </c>
      <c r="Q171" s="12" t="n">
        <v>42144</v>
      </c>
      <c r="R171" s="9" t="s">
        <v>117</v>
      </c>
      <c r="S171" s="9" t="n">
        <v>2015</v>
      </c>
      <c r="T171" s="12" t="n">
        <v>42660</v>
      </c>
    </row>
    <row r="172" customFormat="false" ht="51" hidden="false" customHeight="false" outlineLevel="0" collapsed="false">
      <c r="A172" s="9" t="n">
        <v>2015</v>
      </c>
      <c r="B172" s="9" t="s">
        <v>59</v>
      </c>
      <c r="C172" s="9" t="s">
        <v>60</v>
      </c>
      <c r="D172" s="9" t="s">
        <v>157</v>
      </c>
      <c r="E172" s="9"/>
      <c r="F172" s="9"/>
      <c r="G172" s="9"/>
      <c r="H172" s="9" t="s">
        <v>646</v>
      </c>
      <c r="I172" s="12" t="n">
        <v>42125</v>
      </c>
      <c r="J172" s="22" t="s">
        <v>647</v>
      </c>
      <c r="K172" s="15" t="s">
        <v>648</v>
      </c>
      <c r="L172" s="16"/>
      <c r="M172" s="12" t="n">
        <v>42125</v>
      </c>
      <c r="N172" s="12" t="n">
        <v>42124</v>
      </c>
      <c r="O172" s="9" t="s">
        <v>649</v>
      </c>
      <c r="P172" s="14" t="n">
        <v>58000</v>
      </c>
      <c r="Q172" s="12" t="n">
        <v>42125</v>
      </c>
      <c r="R172" s="9" t="s">
        <v>117</v>
      </c>
      <c r="S172" s="9" t="n">
        <v>2015</v>
      </c>
      <c r="T172" s="12" t="n">
        <v>42660</v>
      </c>
    </row>
    <row r="173" customFormat="false" ht="89.25" hidden="false" customHeight="false" outlineLevel="0" collapsed="false">
      <c r="A173" s="9" t="n">
        <v>2015</v>
      </c>
      <c r="B173" s="9" t="s">
        <v>59</v>
      </c>
      <c r="C173" s="9" t="s">
        <v>60</v>
      </c>
      <c r="D173" s="9" t="s">
        <v>157</v>
      </c>
      <c r="E173" s="9"/>
      <c r="F173" s="9"/>
      <c r="G173" s="9"/>
      <c r="H173" s="9" t="s">
        <v>582</v>
      </c>
      <c r="I173" s="12" t="n">
        <v>42181</v>
      </c>
      <c r="J173" s="22" t="s">
        <v>281</v>
      </c>
      <c r="K173" s="15" t="s">
        <v>650</v>
      </c>
      <c r="L173" s="16"/>
      <c r="M173" s="12" t="n">
        <v>42181</v>
      </c>
      <c r="N173" s="12" t="n">
        <v>42369</v>
      </c>
      <c r="O173" s="22" t="s">
        <v>651</v>
      </c>
      <c r="P173" s="22" t="s">
        <v>196</v>
      </c>
      <c r="Q173" s="12" t="n">
        <v>42181</v>
      </c>
      <c r="R173" s="9" t="s">
        <v>117</v>
      </c>
      <c r="S173" s="9" t="n">
        <v>2015</v>
      </c>
      <c r="T173" s="12" t="n">
        <v>42660</v>
      </c>
    </row>
    <row r="174" customFormat="false" ht="76.5" hidden="false" customHeight="false" outlineLevel="0" collapsed="false">
      <c r="A174" s="9" t="n">
        <v>2015</v>
      </c>
      <c r="B174" s="9" t="s">
        <v>59</v>
      </c>
      <c r="C174" s="9" t="s">
        <v>60</v>
      </c>
      <c r="D174" s="9" t="s">
        <v>72</v>
      </c>
      <c r="E174" s="9" t="s">
        <v>652</v>
      </c>
      <c r="F174" s="9" t="s">
        <v>653</v>
      </c>
      <c r="G174" s="9" t="s">
        <v>654</v>
      </c>
      <c r="H174" s="9"/>
      <c r="I174" s="12" t="n">
        <v>42186</v>
      </c>
      <c r="J174" s="22" t="s">
        <v>638</v>
      </c>
      <c r="K174" s="15" t="s">
        <v>655</v>
      </c>
      <c r="L174" s="16"/>
      <c r="M174" s="12" t="n">
        <v>42186</v>
      </c>
      <c r="N174" s="12" t="n">
        <v>42369</v>
      </c>
      <c r="O174" s="22" t="s">
        <v>640</v>
      </c>
      <c r="P174" s="9" t="s">
        <v>196</v>
      </c>
      <c r="Q174" s="12" t="n">
        <v>42186</v>
      </c>
      <c r="R174" s="9" t="s">
        <v>117</v>
      </c>
      <c r="S174" s="9" t="n">
        <v>2015</v>
      </c>
      <c r="T174" s="12" t="n">
        <v>42660</v>
      </c>
    </row>
    <row r="175" customFormat="false" ht="76.5" hidden="false" customHeight="false" outlineLevel="0" collapsed="false">
      <c r="A175" s="9" t="n">
        <v>2015</v>
      </c>
      <c r="B175" s="9" t="s">
        <v>59</v>
      </c>
      <c r="C175" s="9" t="s">
        <v>60</v>
      </c>
      <c r="D175" s="9" t="s">
        <v>61</v>
      </c>
      <c r="E175" s="9"/>
      <c r="F175" s="9"/>
      <c r="G175" s="9"/>
      <c r="H175" s="9" t="s">
        <v>656</v>
      </c>
      <c r="I175" s="12" t="n">
        <v>42171</v>
      </c>
      <c r="J175" s="22" t="s">
        <v>411</v>
      </c>
      <c r="K175" s="15" t="s">
        <v>657</v>
      </c>
      <c r="L175" s="16"/>
      <c r="M175" s="12" t="n">
        <v>42171</v>
      </c>
      <c r="N175" s="12" t="n">
        <v>42200</v>
      </c>
      <c r="O175" s="22" t="s">
        <v>287</v>
      </c>
      <c r="P175" s="9" t="s">
        <v>658</v>
      </c>
      <c r="Q175" s="12" t="n">
        <v>42171</v>
      </c>
      <c r="R175" s="9" t="s">
        <v>117</v>
      </c>
      <c r="S175" s="9" t="n">
        <v>2015</v>
      </c>
      <c r="T175" s="12" t="n">
        <v>42660</v>
      </c>
    </row>
    <row r="176" customFormat="false" ht="51" hidden="false" customHeight="false" outlineLevel="0" collapsed="false">
      <c r="A176" s="9" t="n">
        <v>2015</v>
      </c>
      <c r="B176" s="9" t="s">
        <v>59</v>
      </c>
      <c r="C176" s="9" t="s">
        <v>60</v>
      </c>
      <c r="D176" s="9" t="s">
        <v>157</v>
      </c>
      <c r="E176" s="9"/>
      <c r="F176" s="9"/>
      <c r="G176" s="9"/>
      <c r="H176" s="9" t="s">
        <v>543</v>
      </c>
      <c r="I176" s="12" t="n">
        <v>42171</v>
      </c>
      <c r="J176" s="22" t="s">
        <v>659</v>
      </c>
      <c r="K176" s="15" t="s">
        <v>660</v>
      </c>
      <c r="L176" s="16"/>
      <c r="M176" s="12" t="n">
        <v>42171</v>
      </c>
      <c r="N176" s="12" t="n">
        <v>42200</v>
      </c>
      <c r="O176" s="22" t="s">
        <v>661</v>
      </c>
      <c r="P176" s="14" t="n">
        <v>1362320</v>
      </c>
      <c r="Q176" s="12" t="n">
        <v>42171</v>
      </c>
      <c r="R176" s="9" t="s">
        <v>117</v>
      </c>
      <c r="S176" s="9" t="n">
        <v>2015</v>
      </c>
      <c r="T176" s="12" t="n">
        <v>42660</v>
      </c>
    </row>
    <row r="177" customFormat="false" ht="51" hidden="false" customHeight="false" outlineLevel="0" collapsed="false">
      <c r="A177" s="9" t="n">
        <v>2015</v>
      </c>
      <c r="B177" s="9" t="s">
        <v>59</v>
      </c>
      <c r="C177" s="9" t="s">
        <v>60</v>
      </c>
      <c r="D177" s="9" t="s">
        <v>157</v>
      </c>
      <c r="E177" s="9"/>
      <c r="F177" s="9"/>
      <c r="G177" s="9"/>
      <c r="H177" s="9" t="s">
        <v>662</v>
      </c>
      <c r="I177" s="12" t="n">
        <v>42171</v>
      </c>
      <c r="J177" s="22" t="s">
        <v>411</v>
      </c>
      <c r="K177" s="15" t="s">
        <v>663</v>
      </c>
      <c r="L177" s="16"/>
      <c r="M177" s="12" t="n">
        <v>42171</v>
      </c>
      <c r="N177" s="12" t="n">
        <v>42200</v>
      </c>
      <c r="O177" s="22" t="s">
        <v>664</v>
      </c>
      <c r="P177" s="14" t="n">
        <v>494160</v>
      </c>
      <c r="Q177" s="12" t="n">
        <v>42171</v>
      </c>
      <c r="R177" s="9" t="s">
        <v>117</v>
      </c>
      <c r="S177" s="9" t="n">
        <v>2015</v>
      </c>
      <c r="T177" s="12" t="n">
        <v>42660</v>
      </c>
    </row>
    <row r="178" customFormat="false" ht="76.5" hidden="false" customHeight="false" outlineLevel="0" collapsed="false">
      <c r="A178" s="9" t="n">
        <v>2015</v>
      </c>
      <c r="B178" s="9" t="s">
        <v>59</v>
      </c>
      <c r="C178" s="9" t="s">
        <v>60</v>
      </c>
      <c r="D178" s="9" t="s">
        <v>72</v>
      </c>
      <c r="E178" s="9" t="s">
        <v>665</v>
      </c>
      <c r="F178" s="9" t="s">
        <v>374</v>
      </c>
      <c r="G178" s="9" t="s">
        <v>666</v>
      </c>
      <c r="H178" s="9"/>
      <c r="I178" s="12" t="n">
        <v>42171</v>
      </c>
      <c r="J178" s="22" t="s">
        <v>664</v>
      </c>
      <c r="K178" s="15" t="s">
        <v>667</v>
      </c>
      <c r="L178" s="16"/>
      <c r="M178" s="12" t="n">
        <v>42171</v>
      </c>
      <c r="N178" s="12" t="n">
        <v>42200</v>
      </c>
      <c r="O178" s="22" t="s">
        <v>668</v>
      </c>
      <c r="P178" s="14" t="n">
        <v>812000</v>
      </c>
      <c r="Q178" s="12" t="n">
        <v>42171</v>
      </c>
      <c r="R178" s="9" t="s">
        <v>117</v>
      </c>
      <c r="S178" s="9" t="n">
        <v>2015</v>
      </c>
      <c r="T178" s="12" t="n">
        <v>42660</v>
      </c>
    </row>
    <row r="179" customFormat="false" ht="38.25" hidden="false" customHeight="false" outlineLevel="0" collapsed="false">
      <c r="A179" s="9" t="n">
        <v>2015</v>
      </c>
      <c r="B179" s="9" t="s">
        <v>59</v>
      </c>
      <c r="C179" s="9" t="s">
        <v>60</v>
      </c>
      <c r="D179" s="9" t="s">
        <v>72</v>
      </c>
      <c r="E179" s="9" t="s">
        <v>669</v>
      </c>
      <c r="F179" s="9" t="s">
        <v>670</v>
      </c>
      <c r="G179" s="9" t="s">
        <v>671</v>
      </c>
      <c r="H179" s="9"/>
      <c r="I179" s="12" t="n">
        <v>42163</v>
      </c>
      <c r="J179" s="22" t="s">
        <v>672</v>
      </c>
      <c r="K179" s="15" t="s">
        <v>673</v>
      </c>
      <c r="L179" s="16"/>
      <c r="M179" s="12" t="n">
        <v>42163</v>
      </c>
      <c r="N179" s="12" t="n">
        <v>42224</v>
      </c>
      <c r="O179" s="22" t="s">
        <v>674</v>
      </c>
      <c r="P179" s="14" t="n">
        <v>95334</v>
      </c>
      <c r="Q179" s="12" t="n">
        <v>42163</v>
      </c>
      <c r="R179" s="9" t="s">
        <v>117</v>
      </c>
      <c r="S179" s="9" t="n">
        <v>2015</v>
      </c>
      <c r="T179" s="12" t="n">
        <v>42660</v>
      </c>
    </row>
    <row r="180" customFormat="false" ht="76.5" hidden="false" customHeight="false" outlineLevel="0" collapsed="false">
      <c r="A180" s="9" t="n">
        <v>2015</v>
      </c>
      <c r="B180" s="9" t="s">
        <v>59</v>
      </c>
      <c r="C180" s="9" t="s">
        <v>60</v>
      </c>
      <c r="D180" s="9" t="s">
        <v>157</v>
      </c>
      <c r="E180" s="9"/>
      <c r="F180" s="9"/>
      <c r="G180" s="9"/>
      <c r="H180" s="9" t="s">
        <v>675</v>
      </c>
      <c r="I180" s="12" t="n">
        <v>42125</v>
      </c>
      <c r="J180" s="22" t="s">
        <v>281</v>
      </c>
      <c r="K180" s="15" t="s">
        <v>676</v>
      </c>
      <c r="L180" s="16"/>
      <c r="M180" s="12" t="n">
        <v>42125</v>
      </c>
      <c r="N180" s="12" t="n">
        <v>42155</v>
      </c>
      <c r="O180" s="22" t="s">
        <v>677</v>
      </c>
      <c r="P180" s="14" t="n">
        <v>44476.12</v>
      </c>
      <c r="Q180" s="12" t="n">
        <v>42125</v>
      </c>
      <c r="R180" s="9" t="s">
        <v>117</v>
      </c>
      <c r="S180" s="9" t="n">
        <v>2015</v>
      </c>
      <c r="T180" s="12" t="n">
        <v>42660</v>
      </c>
    </row>
    <row r="181" customFormat="false" ht="51" hidden="false" customHeight="false" outlineLevel="0" collapsed="false">
      <c r="A181" s="9" t="n">
        <v>2015</v>
      </c>
      <c r="B181" s="9" t="s">
        <v>59</v>
      </c>
      <c r="C181" s="9" t="s">
        <v>60</v>
      </c>
      <c r="D181" s="9" t="s">
        <v>157</v>
      </c>
      <c r="E181" s="9"/>
      <c r="F181" s="9"/>
      <c r="G181" s="9"/>
      <c r="H181" s="9" t="s">
        <v>678</v>
      </c>
      <c r="I181" s="12" t="n">
        <v>42186</v>
      </c>
      <c r="J181" s="9" t="s">
        <v>186</v>
      </c>
      <c r="K181" s="15" t="s">
        <v>679</v>
      </c>
      <c r="L181" s="16"/>
      <c r="M181" s="12" t="n">
        <v>42186</v>
      </c>
      <c r="N181" s="12" t="n">
        <v>42369</v>
      </c>
      <c r="O181" s="22" t="s">
        <v>677</v>
      </c>
      <c r="P181" s="9" t="s">
        <v>196</v>
      </c>
      <c r="Q181" s="12" t="n">
        <v>42186</v>
      </c>
      <c r="R181" s="9" t="s">
        <v>117</v>
      </c>
      <c r="S181" s="9" t="n">
        <v>2015</v>
      </c>
      <c r="T181" s="12" t="n">
        <v>42660</v>
      </c>
    </row>
    <row r="182" customFormat="false" ht="38.25" hidden="false" customHeight="false" outlineLevel="0" collapsed="false">
      <c r="A182" s="9" t="n">
        <v>2015</v>
      </c>
      <c r="B182" s="9" t="s">
        <v>59</v>
      </c>
      <c r="C182" s="9" t="s">
        <v>60</v>
      </c>
      <c r="D182" s="9" t="s">
        <v>72</v>
      </c>
      <c r="E182" s="9" t="s">
        <v>680</v>
      </c>
      <c r="F182" s="9" t="s">
        <v>681</v>
      </c>
      <c r="G182" s="9" t="s">
        <v>682</v>
      </c>
      <c r="H182" s="9"/>
      <c r="I182" s="12" t="n">
        <v>42064</v>
      </c>
      <c r="J182" s="9" t="s">
        <v>683</v>
      </c>
      <c r="K182" s="15" t="s">
        <v>684</v>
      </c>
      <c r="L182" s="16"/>
      <c r="M182" s="12" t="n">
        <v>42064</v>
      </c>
      <c r="N182" s="12" t="n">
        <v>42369</v>
      </c>
      <c r="O182" s="22" t="s">
        <v>685</v>
      </c>
      <c r="P182" s="9" t="s">
        <v>78</v>
      </c>
      <c r="Q182" s="12" t="n">
        <v>42064</v>
      </c>
      <c r="R182" s="9" t="s">
        <v>117</v>
      </c>
      <c r="S182" s="9" t="n">
        <v>2015</v>
      </c>
      <c r="T182" s="12" t="n">
        <v>42660</v>
      </c>
    </row>
    <row r="183" customFormat="false" ht="38.25" hidden="false" customHeight="false" outlineLevel="0" collapsed="false">
      <c r="A183" s="9" t="n">
        <v>2015</v>
      </c>
      <c r="B183" s="9" t="s">
        <v>59</v>
      </c>
      <c r="C183" s="9" t="s">
        <v>60</v>
      </c>
      <c r="D183" s="9" t="s">
        <v>72</v>
      </c>
      <c r="E183" s="9" t="s">
        <v>686</v>
      </c>
      <c r="F183" s="9" t="s">
        <v>687</v>
      </c>
      <c r="G183" s="9" t="s">
        <v>688</v>
      </c>
      <c r="H183" s="9"/>
      <c r="I183" s="12" t="n">
        <v>42064</v>
      </c>
      <c r="J183" s="9" t="s">
        <v>683</v>
      </c>
      <c r="K183" s="15" t="s">
        <v>689</v>
      </c>
      <c r="L183" s="16"/>
      <c r="M183" s="12" t="n">
        <v>42064</v>
      </c>
      <c r="N183" s="12" t="n">
        <v>42369</v>
      </c>
      <c r="O183" s="22" t="s">
        <v>690</v>
      </c>
      <c r="P183" s="9" t="s">
        <v>196</v>
      </c>
      <c r="Q183" s="12" t="n">
        <v>42064</v>
      </c>
      <c r="R183" s="9" t="s">
        <v>117</v>
      </c>
      <c r="S183" s="9" t="n">
        <v>2015</v>
      </c>
      <c r="T183" s="12" t="n">
        <v>42660</v>
      </c>
    </row>
    <row r="184" customFormat="false" ht="38.25" hidden="false" customHeight="false" outlineLevel="0" collapsed="false">
      <c r="A184" s="9" t="n">
        <v>2015</v>
      </c>
      <c r="B184" s="9" t="s">
        <v>59</v>
      </c>
      <c r="C184" s="9" t="s">
        <v>60</v>
      </c>
      <c r="D184" s="9" t="s">
        <v>72</v>
      </c>
      <c r="E184" s="9" t="s">
        <v>691</v>
      </c>
      <c r="F184" s="9" t="s">
        <v>692</v>
      </c>
      <c r="G184" s="9" t="s">
        <v>693</v>
      </c>
      <c r="H184" s="9"/>
      <c r="I184" s="12" t="n">
        <v>42064</v>
      </c>
      <c r="J184" s="9" t="s">
        <v>683</v>
      </c>
      <c r="K184" s="15" t="s">
        <v>694</v>
      </c>
      <c r="L184" s="16"/>
      <c r="M184" s="12" t="n">
        <v>42064</v>
      </c>
      <c r="N184" s="12" t="n">
        <v>42369</v>
      </c>
      <c r="O184" s="22" t="s">
        <v>685</v>
      </c>
      <c r="P184" s="9" t="s">
        <v>196</v>
      </c>
      <c r="Q184" s="12" t="n">
        <v>42064</v>
      </c>
      <c r="R184" s="9" t="s">
        <v>117</v>
      </c>
      <c r="S184" s="9" t="n">
        <v>2015</v>
      </c>
      <c r="T184" s="12" t="n">
        <v>42660</v>
      </c>
    </row>
    <row r="185" customFormat="false" ht="38.25" hidden="false" customHeight="false" outlineLevel="0" collapsed="false">
      <c r="A185" s="9" t="n">
        <v>2015</v>
      </c>
      <c r="B185" s="9" t="s">
        <v>59</v>
      </c>
      <c r="C185" s="9" t="s">
        <v>60</v>
      </c>
      <c r="D185" s="9" t="s">
        <v>157</v>
      </c>
      <c r="E185" s="9"/>
      <c r="F185" s="9"/>
      <c r="G185" s="9"/>
      <c r="H185" s="9" t="s">
        <v>543</v>
      </c>
      <c r="I185" s="12" t="n">
        <v>42184</v>
      </c>
      <c r="J185" s="18" t="s">
        <v>695</v>
      </c>
      <c r="K185" s="15" t="s">
        <v>696</v>
      </c>
      <c r="L185" s="16"/>
      <c r="M185" s="12" t="n">
        <v>42184</v>
      </c>
      <c r="N185" s="9" t="s">
        <v>697</v>
      </c>
      <c r="O185" s="22" t="s">
        <v>695</v>
      </c>
      <c r="P185" s="14" t="n">
        <v>180026.55</v>
      </c>
      <c r="Q185" s="12" t="n">
        <v>42184</v>
      </c>
      <c r="R185" s="9" t="s">
        <v>117</v>
      </c>
      <c r="S185" s="9" t="n">
        <v>2015</v>
      </c>
      <c r="T185" s="12" t="n">
        <v>42660</v>
      </c>
    </row>
    <row r="186" customFormat="false" ht="51" hidden="false" customHeight="false" outlineLevel="0" collapsed="false">
      <c r="A186" s="9" t="n">
        <v>2015</v>
      </c>
      <c r="B186" s="9" t="s">
        <v>59</v>
      </c>
      <c r="C186" s="9" t="s">
        <v>60</v>
      </c>
      <c r="D186" s="9" t="s">
        <v>157</v>
      </c>
      <c r="E186" s="9"/>
      <c r="F186" s="9"/>
      <c r="G186" s="9"/>
      <c r="H186" s="9" t="s">
        <v>698</v>
      </c>
      <c r="I186" s="12" t="n">
        <v>42217</v>
      </c>
      <c r="J186" s="22" t="s">
        <v>699</v>
      </c>
      <c r="K186" s="15" t="s">
        <v>700</v>
      </c>
      <c r="L186" s="16"/>
      <c r="M186" s="12" t="n">
        <v>42217</v>
      </c>
      <c r="N186" s="12" t="n">
        <v>42247</v>
      </c>
      <c r="O186" s="22" t="s">
        <v>701</v>
      </c>
      <c r="P186" s="14" t="n">
        <v>113680</v>
      </c>
      <c r="Q186" s="12" t="n">
        <v>42217</v>
      </c>
      <c r="R186" s="9" t="s">
        <v>117</v>
      </c>
      <c r="S186" s="9" t="n">
        <v>2015</v>
      </c>
      <c r="T186" s="12" t="n">
        <v>42660</v>
      </c>
    </row>
    <row r="187" customFormat="false" ht="76.5" hidden="false" customHeight="false" outlineLevel="0" collapsed="false">
      <c r="A187" s="9" t="n">
        <v>2015</v>
      </c>
      <c r="B187" s="9" t="s">
        <v>59</v>
      </c>
      <c r="C187" s="9" t="s">
        <v>60</v>
      </c>
      <c r="D187" s="9" t="s">
        <v>72</v>
      </c>
      <c r="E187" s="9" t="s">
        <v>702</v>
      </c>
      <c r="F187" s="9" t="s">
        <v>217</v>
      </c>
      <c r="G187" s="9" t="s">
        <v>75</v>
      </c>
      <c r="H187" s="9"/>
      <c r="I187" s="12" t="n">
        <v>42005</v>
      </c>
      <c r="J187" s="22" t="s">
        <v>598</v>
      </c>
      <c r="K187" s="15" t="s">
        <v>703</v>
      </c>
      <c r="L187" s="16"/>
      <c r="M187" s="12" t="n">
        <v>42005</v>
      </c>
      <c r="N187" s="12" t="n">
        <v>42369</v>
      </c>
      <c r="O187" s="22" t="s">
        <v>598</v>
      </c>
      <c r="P187" s="9" t="s">
        <v>196</v>
      </c>
      <c r="Q187" s="12" t="n">
        <v>42005</v>
      </c>
      <c r="R187" s="9" t="s">
        <v>117</v>
      </c>
      <c r="S187" s="9" t="n">
        <v>2015</v>
      </c>
      <c r="T187" s="12" t="n">
        <v>42660</v>
      </c>
    </row>
    <row r="188" customFormat="false" ht="89.25" hidden="false" customHeight="false" outlineLevel="0" collapsed="false">
      <c r="A188" s="9" t="n">
        <v>2015</v>
      </c>
      <c r="B188" s="9" t="s">
        <v>59</v>
      </c>
      <c r="C188" s="9" t="s">
        <v>60</v>
      </c>
      <c r="D188" s="9" t="s">
        <v>157</v>
      </c>
      <c r="E188" s="16"/>
      <c r="F188" s="16"/>
      <c r="G188" s="16"/>
      <c r="H188" s="9" t="s">
        <v>704</v>
      </c>
      <c r="I188" s="12" t="n">
        <v>42186</v>
      </c>
      <c r="J188" s="22" t="s">
        <v>281</v>
      </c>
      <c r="K188" s="15" t="s">
        <v>705</v>
      </c>
      <c r="L188" s="16"/>
      <c r="M188" s="12" t="n">
        <v>42186</v>
      </c>
      <c r="N188" s="12" t="n">
        <v>42369</v>
      </c>
      <c r="O188" s="22" t="s">
        <v>706</v>
      </c>
      <c r="P188" s="9" t="s">
        <v>196</v>
      </c>
      <c r="Q188" s="12" t="n">
        <v>42186</v>
      </c>
      <c r="R188" s="9" t="s">
        <v>117</v>
      </c>
      <c r="S188" s="9" t="n">
        <v>2015</v>
      </c>
      <c r="T188" s="12" t="n">
        <v>42660</v>
      </c>
    </row>
    <row r="189" customFormat="false" ht="38.25" hidden="false" customHeight="false" outlineLevel="0" collapsed="false">
      <c r="A189" s="9" t="n">
        <v>2015</v>
      </c>
      <c r="B189" s="9" t="s">
        <v>59</v>
      </c>
      <c r="C189" s="9" t="s">
        <v>60</v>
      </c>
      <c r="D189" s="9" t="s">
        <v>72</v>
      </c>
      <c r="E189" s="9" t="s">
        <v>707</v>
      </c>
      <c r="F189" s="9" t="s">
        <v>413</v>
      </c>
      <c r="G189" s="9" t="s">
        <v>708</v>
      </c>
      <c r="H189" s="9"/>
      <c r="I189" s="12" t="n">
        <v>42064</v>
      </c>
      <c r="J189" s="22" t="s">
        <v>683</v>
      </c>
      <c r="K189" s="15" t="s">
        <v>709</v>
      </c>
      <c r="L189" s="16"/>
      <c r="M189" s="12" t="n">
        <v>42064</v>
      </c>
      <c r="N189" s="12" t="n">
        <v>42369</v>
      </c>
      <c r="O189" s="22" t="s">
        <v>683</v>
      </c>
      <c r="P189" s="9" t="s">
        <v>196</v>
      </c>
      <c r="Q189" s="12" t="n">
        <v>42064</v>
      </c>
      <c r="R189" s="9" t="s">
        <v>117</v>
      </c>
      <c r="S189" s="9" t="n">
        <v>2015</v>
      </c>
      <c r="T189" s="12" t="n">
        <v>42660</v>
      </c>
    </row>
    <row r="190" customFormat="false" ht="76.5" hidden="false" customHeight="false" outlineLevel="0" collapsed="false">
      <c r="A190" s="9" t="n">
        <v>2015</v>
      </c>
      <c r="B190" s="9" t="s">
        <v>59</v>
      </c>
      <c r="C190" s="9" t="s">
        <v>60</v>
      </c>
      <c r="D190" s="9" t="s">
        <v>72</v>
      </c>
      <c r="E190" s="9" t="s">
        <v>710</v>
      </c>
      <c r="F190" s="9" t="s">
        <v>711</v>
      </c>
      <c r="G190" s="9" t="s">
        <v>180</v>
      </c>
      <c r="H190" s="16"/>
      <c r="I190" s="12" t="n">
        <v>42005</v>
      </c>
      <c r="J190" s="22" t="s">
        <v>415</v>
      </c>
      <c r="K190" s="15" t="s">
        <v>712</v>
      </c>
      <c r="L190" s="16"/>
      <c r="M190" s="12" t="n">
        <v>42005</v>
      </c>
      <c r="N190" s="12" t="n">
        <v>42369</v>
      </c>
      <c r="O190" s="22" t="s">
        <v>415</v>
      </c>
      <c r="P190" s="9" t="s">
        <v>78</v>
      </c>
      <c r="Q190" s="12" t="n">
        <v>42005</v>
      </c>
      <c r="R190" s="9" t="s">
        <v>117</v>
      </c>
      <c r="S190" s="9" t="n">
        <v>2015</v>
      </c>
      <c r="T190" s="12" t="n">
        <v>42660</v>
      </c>
    </row>
    <row r="191" customFormat="false" ht="38.25" hidden="false" customHeight="false" outlineLevel="0" collapsed="false">
      <c r="A191" s="9" t="n">
        <v>2015</v>
      </c>
      <c r="B191" s="9" t="s">
        <v>59</v>
      </c>
      <c r="C191" s="9" t="s">
        <v>60</v>
      </c>
      <c r="D191" s="9" t="s">
        <v>72</v>
      </c>
      <c r="E191" s="32" t="s">
        <v>713</v>
      </c>
      <c r="F191" s="9" t="s">
        <v>714</v>
      </c>
      <c r="G191" s="9" t="s">
        <v>715</v>
      </c>
      <c r="H191" s="16"/>
      <c r="I191" s="12" t="n">
        <v>42125</v>
      </c>
      <c r="J191" s="22" t="s">
        <v>716</v>
      </c>
      <c r="K191" s="15" t="s">
        <v>717</v>
      </c>
      <c r="L191" s="16"/>
      <c r="M191" s="12" t="n">
        <v>42125</v>
      </c>
      <c r="N191" s="12" t="n">
        <v>42200</v>
      </c>
      <c r="O191" s="22" t="s">
        <v>718</v>
      </c>
      <c r="P191" s="14" t="n">
        <v>12000</v>
      </c>
      <c r="Q191" s="12" t="n">
        <v>42125</v>
      </c>
      <c r="R191" s="9" t="s">
        <v>117</v>
      </c>
      <c r="S191" s="9" t="n">
        <v>2015</v>
      </c>
      <c r="T191" s="12" t="n">
        <v>42660</v>
      </c>
    </row>
    <row r="192" customFormat="false" ht="63.75" hidden="false" customHeight="false" outlineLevel="0" collapsed="false">
      <c r="A192" s="9" t="n">
        <v>2015</v>
      </c>
      <c r="B192" s="9" t="s">
        <v>59</v>
      </c>
      <c r="C192" s="9" t="s">
        <v>60</v>
      </c>
      <c r="D192" s="9" t="s">
        <v>72</v>
      </c>
      <c r="E192" s="9" t="s">
        <v>719</v>
      </c>
      <c r="F192" s="9" t="s">
        <v>720</v>
      </c>
      <c r="G192" s="9" t="s">
        <v>721</v>
      </c>
      <c r="H192" s="16"/>
      <c r="I192" s="12" t="n">
        <v>42080</v>
      </c>
      <c r="J192" s="22" t="s">
        <v>444</v>
      </c>
      <c r="K192" s="15" t="s">
        <v>722</v>
      </c>
      <c r="L192" s="16"/>
      <c r="M192" s="12" t="n">
        <v>42080</v>
      </c>
      <c r="N192" s="12" t="n">
        <v>42085</v>
      </c>
      <c r="O192" s="22" t="s">
        <v>723</v>
      </c>
      <c r="P192" s="14" t="n">
        <v>16500</v>
      </c>
      <c r="Q192" s="12" t="n">
        <v>42080</v>
      </c>
      <c r="R192" s="9" t="s">
        <v>117</v>
      </c>
      <c r="S192" s="9" t="n">
        <v>2015</v>
      </c>
      <c r="T192" s="12" t="n">
        <v>42660</v>
      </c>
    </row>
    <row r="193" customFormat="false" ht="76.5" hidden="false" customHeight="false" outlineLevel="0" collapsed="false">
      <c r="A193" s="9" t="n">
        <v>2015</v>
      </c>
      <c r="B193" s="9" t="s">
        <v>59</v>
      </c>
      <c r="C193" s="9" t="s">
        <v>60</v>
      </c>
      <c r="D193" s="9" t="s">
        <v>72</v>
      </c>
      <c r="E193" s="9" t="s">
        <v>724</v>
      </c>
      <c r="F193" s="9" t="s">
        <v>725</v>
      </c>
      <c r="G193" s="9" t="s">
        <v>409</v>
      </c>
      <c r="H193" s="16"/>
      <c r="I193" s="12" t="n">
        <v>42005</v>
      </c>
      <c r="J193" s="22" t="s">
        <v>664</v>
      </c>
      <c r="K193" s="15" t="s">
        <v>214</v>
      </c>
      <c r="L193" s="16"/>
      <c r="M193" s="12" t="n">
        <v>42005</v>
      </c>
      <c r="N193" s="12" t="n">
        <v>42369</v>
      </c>
      <c r="O193" s="22" t="s">
        <v>372</v>
      </c>
      <c r="P193" s="9" t="s">
        <v>196</v>
      </c>
      <c r="Q193" s="12" t="n">
        <v>42005</v>
      </c>
      <c r="R193" s="9" t="s">
        <v>117</v>
      </c>
      <c r="S193" s="9" t="n">
        <v>2015</v>
      </c>
      <c r="T193" s="12" t="n">
        <v>42660</v>
      </c>
    </row>
    <row r="194" customFormat="false" ht="63.75" hidden="false" customHeight="false" outlineLevel="0" collapsed="false">
      <c r="A194" s="9" t="n">
        <v>2015</v>
      </c>
      <c r="B194" s="9" t="s">
        <v>59</v>
      </c>
      <c r="C194" s="9" t="s">
        <v>60</v>
      </c>
      <c r="D194" s="9" t="s">
        <v>72</v>
      </c>
      <c r="E194" s="9" t="s">
        <v>726</v>
      </c>
      <c r="F194" s="9" t="s">
        <v>727</v>
      </c>
      <c r="G194" s="9" t="s">
        <v>728</v>
      </c>
      <c r="H194" s="16"/>
      <c r="I194" s="12" t="n">
        <v>42163</v>
      </c>
      <c r="J194" s="22" t="s">
        <v>672</v>
      </c>
      <c r="K194" s="15" t="s">
        <v>729</v>
      </c>
      <c r="L194" s="16"/>
      <c r="M194" s="12" t="n">
        <v>42163</v>
      </c>
      <c r="N194" s="12" t="n">
        <v>42224</v>
      </c>
      <c r="O194" s="22" t="s">
        <v>674</v>
      </c>
      <c r="P194" s="14" t="n">
        <v>100100</v>
      </c>
      <c r="Q194" s="12" t="n">
        <v>42163</v>
      </c>
      <c r="R194" s="9" t="s">
        <v>117</v>
      </c>
      <c r="S194" s="9" t="n">
        <v>2015</v>
      </c>
      <c r="T194" s="12" t="n">
        <v>42660</v>
      </c>
    </row>
    <row r="195" customFormat="false" ht="51" hidden="false" customHeight="false" outlineLevel="0" collapsed="false">
      <c r="A195" s="9" t="n">
        <v>2015</v>
      </c>
      <c r="B195" s="9" t="s">
        <v>59</v>
      </c>
      <c r="C195" s="9" t="s">
        <v>60</v>
      </c>
      <c r="D195" s="9" t="s">
        <v>72</v>
      </c>
      <c r="E195" s="9" t="s">
        <v>730</v>
      </c>
      <c r="F195" s="9" t="s">
        <v>731</v>
      </c>
      <c r="G195" s="9" t="s">
        <v>414</v>
      </c>
      <c r="H195" s="16"/>
      <c r="I195" s="12" t="n">
        <v>42005</v>
      </c>
      <c r="J195" s="22" t="s">
        <v>421</v>
      </c>
      <c r="K195" s="15" t="s">
        <v>732</v>
      </c>
      <c r="L195" s="16"/>
      <c r="M195" s="12" t="n">
        <v>42005</v>
      </c>
      <c r="N195" s="12" t="n">
        <v>42369</v>
      </c>
      <c r="O195" s="9" t="s">
        <v>417</v>
      </c>
      <c r="P195" s="9" t="s">
        <v>196</v>
      </c>
      <c r="Q195" s="12" t="n">
        <v>42005</v>
      </c>
      <c r="R195" s="9" t="s">
        <v>117</v>
      </c>
      <c r="S195" s="9" t="n">
        <v>2015</v>
      </c>
      <c r="T195" s="12" t="n">
        <v>42660</v>
      </c>
    </row>
    <row r="196" customFormat="false" ht="51" hidden="false" customHeight="false" outlineLevel="0" collapsed="false">
      <c r="A196" s="9" t="n">
        <v>2015</v>
      </c>
      <c r="B196" s="9" t="s">
        <v>59</v>
      </c>
      <c r="C196" s="9" t="s">
        <v>60</v>
      </c>
      <c r="D196" s="9" t="s">
        <v>72</v>
      </c>
      <c r="E196" s="9" t="s">
        <v>733</v>
      </c>
      <c r="F196" s="9" t="s">
        <v>725</v>
      </c>
      <c r="G196" s="9" t="s">
        <v>290</v>
      </c>
      <c r="H196" s="16"/>
      <c r="I196" s="12" t="n">
        <v>42005</v>
      </c>
      <c r="J196" s="22" t="s">
        <v>421</v>
      </c>
      <c r="K196" s="15" t="s">
        <v>732</v>
      </c>
      <c r="L196" s="16"/>
      <c r="M196" s="12" t="n">
        <v>42005</v>
      </c>
      <c r="N196" s="12" t="n">
        <v>42369</v>
      </c>
      <c r="O196" s="9" t="s">
        <v>417</v>
      </c>
      <c r="P196" s="9" t="s">
        <v>78</v>
      </c>
      <c r="Q196" s="12" t="n">
        <v>42005</v>
      </c>
      <c r="R196" s="9" t="s">
        <v>117</v>
      </c>
      <c r="S196" s="9" t="n">
        <v>2015</v>
      </c>
      <c r="T196" s="12" t="n">
        <v>42660</v>
      </c>
    </row>
    <row r="197" customFormat="false" ht="63.75" hidden="false" customHeight="false" outlineLevel="0" collapsed="false">
      <c r="A197" s="9" t="n">
        <v>2015</v>
      </c>
      <c r="B197" s="9" t="s">
        <v>59</v>
      </c>
      <c r="C197" s="9" t="s">
        <v>60</v>
      </c>
      <c r="D197" s="9" t="s">
        <v>157</v>
      </c>
      <c r="E197" s="9"/>
      <c r="F197" s="9"/>
      <c r="G197" s="9"/>
      <c r="H197" s="9" t="s">
        <v>734</v>
      </c>
      <c r="I197" s="12" t="n">
        <v>42214</v>
      </c>
      <c r="J197" s="22" t="s">
        <v>735</v>
      </c>
      <c r="K197" s="15" t="s">
        <v>736</v>
      </c>
      <c r="L197" s="16"/>
      <c r="M197" s="12" t="n">
        <v>42214</v>
      </c>
      <c r="N197" s="12" t="n">
        <v>42221</v>
      </c>
      <c r="O197" s="22" t="s">
        <v>737</v>
      </c>
      <c r="P197" s="14" t="n">
        <v>177055</v>
      </c>
      <c r="Q197" s="12" t="n">
        <v>42214</v>
      </c>
      <c r="R197" s="9" t="s">
        <v>117</v>
      </c>
      <c r="S197" s="9" t="n">
        <v>2015</v>
      </c>
      <c r="T197" s="12" t="n">
        <v>42660</v>
      </c>
    </row>
    <row r="198" customFormat="false" ht="51" hidden="false" customHeight="false" outlineLevel="0" collapsed="false">
      <c r="A198" s="9" t="n">
        <v>2015</v>
      </c>
      <c r="B198" s="9" t="s">
        <v>59</v>
      </c>
      <c r="C198" s="9" t="s">
        <v>60</v>
      </c>
      <c r="D198" s="9" t="s">
        <v>157</v>
      </c>
      <c r="E198" s="9"/>
      <c r="F198" s="9"/>
      <c r="G198" s="9"/>
      <c r="H198" s="9" t="s">
        <v>738</v>
      </c>
      <c r="I198" s="12" t="n">
        <v>42234</v>
      </c>
      <c r="J198" s="22" t="s">
        <v>281</v>
      </c>
      <c r="K198" s="15" t="s">
        <v>739</v>
      </c>
      <c r="L198" s="16"/>
      <c r="M198" s="12" t="n">
        <v>42234</v>
      </c>
      <c r="N198" s="12" t="n">
        <v>42247</v>
      </c>
      <c r="O198" s="9" t="s">
        <v>740</v>
      </c>
      <c r="P198" s="14" t="n">
        <v>180253</v>
      </c>
      <c r="Q198" s="12" t="n">
        <v>42234</v>
      </c>
      <c r="R198" s="9" t="s">
        <v>117</v>
      </c>
      <c r="S198" s="9" t="n">
        <v>2015</v>
      </c>
      <c r="T198" s="12" t="n">
        <v>42660</v>
      </c>
    </row>
    <row r="199" customFormat="false" ht="76.5" hidden="false" customHeight="false" outlineLevel="0" collapsed="false">
      <c r="A199" s="9" t="n">
        <v>2015</v>
      </c>
      <c r="B199" s="9" t="s">
        <v>59</v>
      </c>
      <c r="C199" s="9" t="s">
        <v>60</v>
      </c>
      <c r="D199" s="9" t="s">
        <v>61</v>
      </c>
      <c r="E199" s="9"/>
      <c r="F199" s="9"/>
      <c r="G199" s="9"/>
      <c r="H199" s="9" t="s">
        <v>741</v>
      </c>
      <c r="I199" s="12" t="n">
        <v>42217</v>
      </c>
      <c r="J199" s="22" t="s">
        <v>742</v>
      </c>
      <c r="K199" s="36" t="s">
        <v>743</v>
      </c>
      <c r="L199" s="16"/>
      <c r="M199" s="12" t="n">
        <v>42217</v>
      </c>
      <c r="N199" s="12" t="n">
        <v>42369</v>
      </c>
      <c r="O199" s="22" t="s">
        <v>744</v>
      </c>
      <c r="P199" s="22" t="s">
        <v>196</v>
      </c>
      <c r="Q199" s="12" t="n">
        <v>42217</v>
      </c>
      <c r="R199" s="9" t="s">
        <v>117</v>
      </c>
      <c r="S199" s="9" t="n">
        <v>2015</v>
      </c>
      <c r="T199" s="12" t="n">
        <v>42660</v>
      </c>
    </row>
    <row r="200" customFormat="false" ht="51" hidden="false" customHeight="false" outlineLevel="0" collapsed="false">
      <c r="A200" s="9" t="n">
        <v>2015</v>
      </c>
      <c r="B200" s="9" t="s">
        <v>59</v>
      </c>
      <c r="C200" s="9" t="s">
        <v>60</v>
      </c>
      <c r="D200" s="9" t="s">
        <v>157</v>
      </c>
      <c r="E200" s="9"/>
      <c r="F200" s="9"/>
      <c r="G200" s="9"/>
      <c r="H200" s="9" t="s">
        <v>745</v>
      </c>
      <c r="I200" s="12" t="n">
        <v>42217</v>
      </c>
      <c r="J200" s="22" t="s">
        <v>306</v>
      </c>
      <c r="K200" s="36" t="s">
        <v>746</v>
      </c>
      <c r="L200" s="16"/>
      <c r="M200" s="12" t="n">
        <v>42217</v>
      </c>
      <c r="N200" s="12" t="n">
        <v>42247</v>
      </c>
      <c r="O200" s="22" t="s">
        <v>747</v>
      </c>
      <c r="P200" s="14" t="n">
        <v>125280</v>
      </c>
      <c r="Q200" s="12" t="n">
        <v>42217</v>
      </c>
      <c r="R200" s="9" t="s">
        <v>117</v>
      </c>
      <c r="S200" s="9" t="n">
        <v>2015</v>
      </c>
      <c r="T200" s="12" t="n">
        <v>42660</v>
      </c>
    </row>
    <row r="201" customFormat="false" ht="51" hidden="false" customHeight="false" outlineLevel="0" collapsed="false">
      <c r="A201" s="9" t="n">
        <v>2015</v>
      </c>
      <c r="B201" s="9" t="s">
        <v>59</v>
      </c>
      <c r="C201" s="9" t="s">
        <v>60</v>
      </c>
      <c r="D201" s="9" t="s">
        <v>72</v>
      </c>
      <c r="E201" s="9" t="s">
        <v>748</v>
      </c>
      <c r="F201" s="9" t="s">
        <v>749</v>
      </c>
      <c r="G201" s="9" t="s">
        <v>750</v>
      </c>
      <c r="H201" s="9"/>
      <c r="I201" s="12" t="n">
        <v>42064</v>
      </c>
      <c r="J201" s="22" t="s">
        <v>415</v>
      </c>
      <c r="K201" s="36" t="s">
        <v>751</v>
      </c>
      <c r="L201" s="16"/>
      <c r="M201" s="12" t="n">
        <v>42064</v>
      </c>
      <c r="N201" s="12" t="n">
        <v>42369</v>
      </c>
      <c r="O201" s="22" t="s">
        <v>417</v>
      </c>
      <c r="P201" s="9" t="s">
        <v>196</v>
      </c>
      <c r="Q201" s="12" t="n">
        <v>42064</v>
      </c>
      <c r="R201" s="9" t="s">
        <v>117</v>
      </c>
      <c r="S201" s="9" t="n">
        <v>2015</v>
      </c>
      <c r="T201" s="12" t="n">
        <v>42660</v>
      </c>
    </row>
    <row r="202" customFormat="false" ht="51" hidden="false" customHeight="false" outlineLevel="0" collapsed="false">
      <c r="A202" s="9" t="n">
        <v>2015</v>
      </c>
      <c r="B202" s="9" t="s">
        <v>59</v>
      </c>
      <c r="C202" s="9" t="s">
        <v>60</v>
      </c>
      <c r="D202" s="9" t="s">
        <v>72</v>
      </c>
      <c r="E202" s="9" t="s">
        <v>752</v>
      </c>
      <c r="F202" s="9" t="s">
        <v>753</v>
      </c>
      <c r="G202" s="9" t="s">
        <v>507</v>
      </c>
      <c r="H202" s="9"/>
      <c r="I202" s="12" t="n">
        <v>42217</v>
      </c>
      <c r="J202" s="22" t="s">
        <v>754</v>
      </c>
      <c r="K202" s="36" t="s">
        <v>755</v>
      </c>
      <c r="L202" s="16"/>
      <c r="M202" s="12" t="n">
        <v>42217</v>
      </c>
      <c r="N202" s="12" t="n">
        <v>42369</v>
      </c>
      <c r="O202" s="22" t="s">
        <v>756</v>
      </c>
      <c r="P202" s="9" t="s">
        <v>78</v>
      </c>
      <c r="Q202" s="12" t="n">
        <v>42217</v>
      </c>
      <c r="R202" s="9" t="s">
        <v>117</v>
      </c>
      <c r="S202" s="9" t="n">
        <v>2015</v>
      </c>
      <c r="T202" s="12" t="n">
        <v>42660</v>
      </c>
    </row>
    <row r="203" customFormat="false" ht="89.25" hidden="false" customHeight="false" outlineLevel="0" collapsed="false">
      <c r="A203" s="9" t="n">
        <v>2015</v>
      </c>
      <c r="B203" s="9" t="s">
        <v>59</v>
      </c>
      <c r="C203" s="9" t="s">
        <v>60</v>
      </c>
      <c r="D203" s="9" t="s">
        <v>157</v>
      </c>
      <c r="E203" s="9"/>
      <c r="F203" s="9"/>
      <c r="G203" s="9"/>
      <c r="H203" s="9" t="s">
        <v>757</v>
      </c>
      <c r="I203" s="12" t="n">
        <v>42240</v>
      </c>
      <c r="J203" s="22" t="s">
        <v>297</v>
      </c>
      <c r="K203" s="36" t="s">
        <v>758</v>
      </c>
      <c r="L203" s="16"/>
      <c r="M203" s="12" t="n">
        <v>42240</v>
      </c>
      <c r="N203" s="12" t="n">
        <v>42247</v>
      </c>
      <c r="O203" s="22" t="s">
        <v>530</v>
      </c>
      <c r="P203" s="14" t="n">
        <v>310996</v>
      </c>
      <c r="Q203" s="12" t="n">
        <v>42240</v>
      </c>
      <c r="R203" s="9" t="s">
        <v>117</v>
      </c>
      <c r="S203" s="9" t="n">
        <v>2015</v>
      </c>
      <c r="T203" s="12" t="n">
        <v>42660</v>
      </c>
    </row>
    <row r="204" customFormat="false" ht="76.5" hidden="false" customHeight="false" outlineLevel="0" collapsed="false">
      <c r="A204" s="9" t="n">
        <v>2015</v>
      </c>
      <c r="B204" s="9" t="s">
        <v>59</v>
      </c>
      <c r="C204" s="9" t="s">
        <v>60</v>
      </c>
      <c r="D204" s="9" t="s">
        <v>72</v>
      </c>
      <c r="E204" s="9" t="s">
        <v>759</v>
      </c>
      <c r="F204" s="9" t="s">
        <v>760</v>
      </c>
      <c r="G204" s="9" t="s">
        <v>761</v>
      </c>
      <c r="H204" s="9"/>
      <c r="I204" s="12" t="n">
        <v>42217</v>
      </c>
      <c r="J204" s="22" t="s">
        <v>762</v>
      </c>
      <c r="K204" s="36" t="s">
        <v>763</v>
      </c>
      <c r="L204" s="16"/>
      <c r="M204" s="12" t="n">
        <v>42217</v>
      </c>
      <c r="N204" s="12" t="n">
        <v>42247</v>
      </c>
      <c r="O204" s="22" t="s">
        <v>764</v>
      </c>
      <c r="P204" s="14" t="n">
        <v>44770</v>
      </c>
      <c r="Q204" s="12" t="n">
        <v>42217</v>
      </c>
      <c r="R204" s="9" t="s">
        <v>117</v>
      </c>
      <c r="S204" s="9" t="n">
        <v>2015</v>
      </c>
      <c r="T204" s="12" t="n">
        <v>42660</v>
      </c>
    </row>
    <row r="205" customFormat="false" ht="38.25" hidden="false" customHeight="false" outlineLevel="0" collapsed="false">
      <c r="A205" s="9" t="n">
        <v>2015</v>
      </c>
      <c r="B205" s="9" t="s">
        <v>59</v>
      </c>
      <c r="C205" s="9" t="s">
        <v>60</v>
      </c>
      <c r="D205" s="9" t="s">
        <v>72</v>
      </c>
      <c r="E205" s="9" t="s">
        <v>765</v>
      </c>
      <c r="F205" s="9" t="s">
        <v>766</v>
      </c>
      <c r="G205" s="9" t="s">
        <v>767</v>
      </c>
      <c r="H205" s="9"/>
      <c r="I205" s="12" t="n">
        <v>42072</v>
      </c>
      <c r="J205" s="22" t="s">
        <v>683</v>
      </c>
      <c r="K205" s="36" t="s">
        <v>709</v>
      </c>
      <c r="L205" s="16"/>
      <c r="M205" s="12" t="n">
        <v>42072</v>
      </c>
      <c r="N205" s="12" t="n">
        <v>42369</v>
      </c>
      <c r="O205" s="22" t="s">
        <v>690</v>
      </c>
      <c r="P205" s="9" t="s">
        <v>196</v>
      </c>
      <c r="Q205" s="12" t="n">
        <v>42072</v>
      </c>
      <c r="R205" s="9" t="s">
        <v>117</v>
      </c>
      <c r="S205" s="9" t="n">
        <v>2015</v>
      </c>
      <c r="T205" s="12" t="n">
        <v>42660</v>
      </c>
    </row>
    <row r="206" customFormat="false" ht="76.5" hidden="false" customHeight="false" outlineLevel="0" collapsed="false">
      <c r="A206" s="9" t="n">
        <v>2015</v>
      </c>
      <c r="B206" s="9" t="s">
        <v>59</v>
      </c>
      <c r="C206" s="9" t="s">
        <v>60</v>
      </c>
      <c r="D206" s="9" t="s">
        <v>72</v>
      </c>
      <c r="E206" s="9" t="s">
        <v>641</v>
      </c>
      <c r="F206" s="9" t="s">
        <v>768</v>
      </c>
      <c r="G206" s="9"/>
      <c r="H206" s="9"/>
      <c r="I206" s="12" t="n">
        <v>42239</v>
      </c>
      <c r="J206" s="22" t="s">
        <v>643</v>
      </c>
      <c r="K206" s="36" t="s">
        <v>769</v>
      </c>
      <c r="L206" s="16"/>
      <c r="M206" s="12" t="n">
        <v>42239</v>
      </c>
      <c r="N206" s="12" t="n">
        <v>42262</v>
      </c>
      <c r="O206" s="22" t="s">
        <v>770</v>
      </c>
      <c r="P206" s="14" t="n">
        <v>23200</v>
      </c>
      <c r="Q206" s="12" t="n">
        <v>42239</v>
      </c>
      <c r="R206" s="9" t="s">
        <v>117</v>
      </c>
      <c r="S206" s="9" t="n">
        <v>2015</v>
      </c>
      <c r="T206" s="12" t="n">
        <v>42660</v>
      </c>
    </row>
    <row r="207" customFormat="false" ht="89.25" hidden="false" customHeight="false" outlineLevel="0" collapsed="false">
      <c r="A207" s="9" t="n">
        <v>2015</v>
      </c>
      <c r="B207" s="9" t="s">
        <v>59</v>
      </c>
      <c r="C207" s="9" t="s">
        <v>60</v>
      </c>
      <c r="D207" s="9" t="s">
        <v>157</v>
      </c>
      <c r="E207" s="9"/>
      <c r="F207" s="9"/>
      <c r="G207" s="9"/>
      <c r="H207" s="9" t="s">
        <v>771</v>
      </c>
      <c r="I207" s="12" t="n">
        <v>42248</v>
      </c>
      <c r="J207" s="54" t="s">
        <v>186</v>
      </c>
      <c r="K207" s="36" t="s">
        <v>705</v>
      </c>
      <c r="L207" s="16"/>
      <c r="M207" s="12" t="n">
        <v>42248</v>
      </c>
      <c r="N207" s="12" t="n">
        <v>42369</v>
      </c>
      <c r="O207" s="22" t="s">
        <v>677</v>
      </c>
      <c r="P207" s="9" t="s">
        <v>196</v>
      </c>
      <c r="Q207" s="12" t="n">
        <v>42248</v>
      </c>
      <c r="R207" s="9" t="s">
        <v>117</v>
      </c>
      <c r="S207" s="9" t="n">
        <v>2015</v>
      </c>
      <c r="T207" s="12" t="n">
        <v>42660</v>
      </c>
    </row>
    <row r="208" customFormat="false" ht="89.25" hidden="false" customHeight="false" outlineLevel="0" collapsed="false">
      <c r="A208" s="9" t="n">
        <v>2015</v>
      </c>
      <c r="B208" s="9" t="s">
        <v>59</v>
      </c>
      <c r="C208" s="9" t="s">
        <v>60</v>
      </c>
      <c r="D208" s="9" t="s">
        <v>61</v>
      </c>
      <c r="E208" s="16"/>
      <c r="F208" s="16"/>
      <c r="G208" s="16"/>
      <c r="H208" s="9" t="s">
        <v>678</v>
      </c>
      <c r="I208" s="12" t="n">
        <v>42248</v>
      </c>
      <c r="J208" s="22" t="s">
        <v>186</v>
      </c>
      <c r="K208" s="36" t="s">
        <v>705</v>
      </c>
      <c r="L208" s="16"/>
      <c r="M208" s="12" t="n">
        <v>42248</v>
      </c>
      <c r="N208" s="12" t="n">
        <v>42369</v>
      </c>
      <c r="O208" s="22" t="s">
        <v>706</v>
      </c>
      <c r="P208" s="9" t="s">
        <v>196</v>
      </c>
      <c r="Q208" s="12" t="n">
        <v>42248</v>
      </c>
      <c r="R208" s="9" t="s">
        <v>117</v>
      </c>
      <c r="S208" s="9" t="n">
        <v>2015</v>
      </c>
      <c r="T208" s="12" t="n">
        <v>42660</v>
      </c>
    </row>
    <row r="209" customFormat="false" ht="89.25" hidden="false" customHeight="false" outlineLevel="0" collapsed="false">
      <c r="A209" s="9" t="n">
        <v>2015</v>
      </c>
      <c r="B209" s="9" t="s">
        <v>59</v>
      </c>
      <c r="C209" s="9" t="s">
        <v>60</v>
      </c>
      <c r="D209" s="9" t="s">
        <v>157</v>
      </c>
      <c r="E209" s="16"/>
      <c r="F209" s="16"/>
      <c r="G209" s="16"/>
      <c r="H209" s="9" t="s">
        <v>772</v>
      </c>
      <c r="I209" s="12" t="n">
        <v>42248</v>
      </c>
      <c r="J209" s="22" t="s">
        <v>186</v>
      </c>
      <c r="K209" s="36" t="s">
        <v>773</v>
      </c>
      <c r="L209" s="16"/>
      <c r="M209" s="12" t="n">
        <v>42248</v>
      </c>
      <c r="N209" s="12" t="n">
        <v>42369</v>
      </c>
      <c r="O209" s="22" t="s">
        <v>706</v>
      </c>
      <c r="P209" s="9" t="s">
        <v>78</v>
      </c>
      <c r="Q209" s="12" t="n">
        <v>42248</v>
      </c>
      <c r="R209" s="9" t="s">
        <v>117</v>
      </c>
      <c r="S209" s="9" t="n">
        <v>2015</v>
      </c>
      <c r="T209" s="12" t="n">
        <v>42294</v>
      </c>
    </row>
    <row r="210" customFormat="false" ht="89.25" hidden="false" customHeight="false" outlineLevel="0" collapsed="false">
      <c r="A210" s="9" t="n">
        <v>2015</v>
      </c>
      <c r="B210" s="9" t="s">
        <v>59</v>
      </c>
      <c r="C210" s="9" t="s">
        <v>60</v>
      </c>
      <c r="D210" s="9" t="s">
        <v>157</v>
      </c>
      <c r="E210" s="16"/>
      <c r="F210" s="16"/>
      <c r="G210" s="16"/>
      <c r="H210" s="9" t="s">
        <v>185</v>
      </c>
      <c r="I210" s="12" t="n">
        <v>42248</v>
      </c>
      <c r="J210" s="22" t="s">
        <v>186</v>
      </c>
      <c r="K210" s="36" t="s">
        <v>773</v>
      </c>
      <c r="L210" s="16"/>
      <c r="M210" s="12" t="n">
        <v>42248</v>
      </c>
      <c r="N210" s="12" t="n">
        <v>42369</v>
      </c>
      <c r="O210" s="22" t="s">
        <v>677</v>
      </c>
      <c r="P210" s="9" t="s">
        <v>196</v>
      </c>
      <c r="Q210" s="12" t="n">
        <v>42248</v>
      </c>
      <c r="R210" s="9" t="s">
        <v>117</v>
      </c>
      <c r="S210" s="9" t="n">
        <v>2015</v>
      </c>
      <c r="T210" s="12" t="n">
        <v>42294</v>
      </c>
    </row>
    <row r="211" customFormat="false" ht="63.75" hidden="false" customHeight="false" outlineLevel="0" collapsed="false">
      <c r="A211" s="9" t="n">
        <v>2015</v>
      </c>
      <c r="B211" s="9" t="s">
        <v>59</v>
      </c>
      <c r="C211" s="9" t="s">
        <v>60</v>
      </c>
      <c r="D211" s="9" t="s">
        <v>157</v>
      </c>
      <c r="E211" s="16"/>
      <c r="F211" s="16"/>
      <c r="G211" s="16"/>
      <c r="H211" s="9" t="s">
        <v>774</v>
      </c>
      <c r="I211" s="12" t="n">
        <v>42217</v>
      </c>
      <c r="J211" s="22" t="s">
        <v>775</v>
      </c>
      <c r="K211" s="36" t="s">
        <v>776</v>
      </c>
      <c r="L211" s="16"/>
      <c r="M211" s="12" t="n">
        <v>42217</v>
      </c>
      <c r="N211" s="12" t="n">
        <v>42247</v>
      </c>
      <c r="O211" s="22" t="s">
        <v>777</v>
      </c>
      <c r="P211" s="14" t="n">
        <v>38166.32</v>
      </c>
      <c r="Q211" s="12" t="n">
        <v>42217</v>
      </c>
      <c r="R211" s="9" t="s">
        <v>117</v>
      </c>
      <c r="S211" s="9" t="n">
        <v>2015</v>
      </c>
      <c r="T211" s="12" t="n">
        <v>42294</v>
      </c>
    </row>
    <row r="212" customFormat="false" ht="76.5" hidden="false" customHeight="false" outlineLevel="0" collapsed="false">
      <c r="A212" s="9" t="n">
        <v>2015</v>
      </c>
      <c r="B212" s="9" t="s">
        <v>59</v>
      </c>
      <c r="C212" s="9" t="s">
        <v>60</v>
      </c>
      <c r="D212" s="9" t="s">
        <v>72</v>
      </c>
      <c r="E212" s="9" t="s">
        <v>778</v>
      </c>
      <c r="F212" s="9" t="s">
        <v>779</v>
      </c>
      <c r="G212" s="9" t="s">
        <v>780</v>
      </c>
      <c r="H212" s="16"/>
      <c r="I212" s="12" t="n">
        <v>42248</v>
      </c>
      <c r="J212" s="22" t="s">
        <v>664</v>
      </c>
      <c r="K212" s="36" t="s">
        <v>623</v>
      </c>
      <c r="L212" s="16"/>
      <c r="M212" s="12" t="n">
        <v>42248</v>
      </c>
      <c r="N212" s="12" t="n">
        <v>42369</v>
      </c>
      <c r="O212" s="22" t="s">
        <v>640</v>
      </c>
      <c r="P212" s="9" t="s">
        <v>196</v>
      </c>
      <c r="Q212" s="12" t="n">
        <v>42248</v>
      </c>
      <c r="R212" s="9" t="s">
        <v>117</v>
      </c>
      <c r="S212" s="9" t="n">
        <v>2015</v>
      </c>
      <c r="T212" s="12" t="n">
        <v>42660</v>
      </c>
    </row>
    <row r="213" customFormat="false" ht="63.75" hidden="false" customHeight="false" outlineLevel="0" collapsed="false">
      <c r="A213" s="9" t="n">
        <v>2015</v>
      </c>
      <c r="B213" s="9" t="s">
        <v>59</v>
      </c>
      <c r="C213" s="9" t="s">
        <v>60</v>
      </c>
      <c r="D213" s="9" t="s">
        <v>72</v>
      </c>
      <c r="E213" s="9" t="s">
        <v>781</v>
      </c>
      <c r="F213" s="9" t="s">
        <v>782</v>
      </c>
      <c r="G213" s="9" t="s">
        <v>783</v>
      </c>
      <c r="H213" s="16"/>
      <c r="I213" s="12" t="n">
        <v>42248</v>
      </c>
      <c r="J213" s="9" t="s">
        <v>784</v>
      </c>
      <c r="K213" s="36" t="s">
        <v>785</v>
      </c>
      <c r="L213" s="16"/>
      <c r="M213" s="12" t="n">
        <v>42248</v>
      </c>
      <c r="N213" s="12" t="n">
        <v>42369</v>
      </c>
      <c r="O213" s="22" t="s">
        <v>786</v>
      </c>
      <c r="P213" s="9" t="s">
        <v>196</v>
      </c>
      <c r="Q213" s="12" t="n">
        <v>42248</v>
      </c>
      <c r="R213" s="9" t="s">
        <v>117</v>
      </c>
      <c r="S213" s="9" t="n">
        <v>2015</v>
      </c>
      <c r="T213" s="12" t="n">
        <v>42660</v>
      </c>
    </row>
    <row r="214" customFormat="false" ht="76.5" hidden="false" customHeight="false" outlineLevel="0" collapsed="false">
      <c r="A214" s="9" t="n">
        <v>2015</v>
      </c>
      <c r="B214" s="9" t="s">
        <v>59</v>
      </c>
      <c r="C214" s="9" t="s">
        <v>60</v>
      </c>
      <c r="D214" s="9" t="s">
        <v>157</v>
      </c>
      <c r="E214" s="9"/>
      <c r="F214" s="9"/>
      <c r="G214" s="9"/>
      <c r="H214" s="9" t="s">
        <v>787</v>
      </c>
      <c r="I214" s="12" t="n">
        <v>42248</v>
      </c>
      <c r="J214" s="9" t="s">
        <v>788</v>
      </c>
      <c r="K214" s="36" t="s">
        <v>789</v>
      </c>
      <c r="L214" s="16"/>
      <c r="M214" s="12" t="n">
        <v>42248</v>
      </c>
      <c r="N214" s="9" t="s">
        <v>790</v>
      </c>
      <c r="O214" s="22" t="s">
        <v>788</v>
      </c>
      <c r="P214" s="9" t="s">
        <v>196</v>
      </c>
      <c r="Q214" s="12" t="n">
        <v>42248</v>
      </c>
      <c r="R214" s="9" t="s">
        <v>117</v>
      </c>
      <c r="S214" s="9" t="n">
        <v>2015</v>
      </c>
      <c r="T214" s="12" t="n">
        <v>42660</v>
      </c>
    </row>
    <row r="215" customFormat="false" ht="51" hidden="false" customHeight="false" outlineLevel="0" collapsed="false">
      <c r="A215" s="9" t="n">
        <v>2015</v>
      </c>
      <c r="B215" s="9" t="s">
        <v>59</v>
      </c>
      <c r="C215" s="9" t="s">
        <v>60</v>
      </c>
      <c r="D215" s="9" t="s">
        <v>72</v>
      </c>
      <c r="E215" s="9" t="s">
        <v>791</v>
      </c>
      <c r="F215" s="9" t="s">
        <v>792</v>
      </c>
      <c r="G215" s="9" t="s">
        <v>793</v>
      </c>
      <c r="H215" s="9"/>
      <c r="I215" s="12" t="n">
        <v>42205</v>
      </c>
      <c r="J215" s="9" t="s">
        <v>421</v>
      </c>
      <c r="K215" s="36" t="s">
        <v>794</v>
      </c>
      <c r="L215" s="16"/>
      <c r="M215" s="12" t="n">
        <v>42205</v>
      </c>
      <c r="N215" s="12" t="n">
        <v>42212</v>
      </c>
      <c r="O215" s="22" t="s">
        <v>795</v>
      </c>
      <c r="P215" s="14" t="n">
        <v>30000</v>
      </c>
      <c r="Q215" s="12" t="n">
        <v>42205</v>
      </c>
      <c r="R215" s="9" t="s">
        <v>117</v>
      </c>
      <c r="S215" s="9" t="n">
        <v>2015</v>
      </c>
      <c r="T215" s="12" t="n">
        <v>42660</v>
      </c>
    </row>
    <row r="216" customFormat="false" ht="76.5" hidden="false" customHeight="false" outlineLevel="0" collapsed="false">
      <c r="A216" s="9" t="n">
        <v>2015</v>
      </c>
      <c r="B216" s="9" t="s">
        <v>59</v>
      </c>
      <c r="C216" s="9" t="s">
        <v>60</v>
      </c>
      <c r="D216" s="9" t="s">
        <v>72</v>
      </c>
      <c r="E216" s="9" t="s">
        <v>796</v>
      </c>
      <c r="F216" s="9" t="s">
        <v>714</v>
      </c>
      <c r="G216" s="9" t="s">
        <v>75</v>
      </c>
      <c r="H216" s="9"/>
      <c r="I216" s="12" t="n">
        <v>42205</v>
      </c>
      <c r="J216" s="9" t="s">
        <v>415</v>
      </c>
      <c r="K216" s="36" t="s">
        <v>797</v>
      </c>
      <c r="L216" s="16"/>
      <c r="M216" s="12" t="n">
        <v>42205</v>
      </c>
      <c r="N216" s="12" t="n">
        <v>42212</v>
      </c>
      <c r="O216" s="9" t="s">
        <v>798</v>
      </c>
      <c r="P216" s="14" t="n">
        <v>30000</v>
      </c>
      <c r="Q216" s="12" t="n">
        <v>42205</v>
      </c>
      <c r="R216" s="9" t="s">
        <v>117</v>
      </c>
      <c r="S216" s="9" t="n">
        <v>2015</v>
      </c>
      <c r="T216" s="12" t="n">
        <v>42660</v>
      </c>
    </row>
    <row r="217" customFormat="false" ht="89.25" hidden="false" customHeight="false" outlineLevel="0" collapsed="false">
      <c r="A217" s="9" t="n">
        <v>2015</v>
      </c>
      <c r="B217" s="9" t="s">
        <v>59</v>
      </c>
      <c r="C217" s="9" t="s">
        <v>60</v>
      </c>
      <c r="D217" s="9" t="s">
        <v>157</v>
      </c>
      <c r="E217" s="9"/>
      <c r="F217" s="9"/>
      <c r="G217" s="9"/>
      <c r="H217" s="9" t="s">
        <v>799</v>
      </c>
      <c r="I217" s="12" t="n">
        <v>42005</v>
      </c>
      <c r="J217" s="9" t="s">
        <v>421</v>
      </c>
      <c r="K217" s="15" t="s">
        <v>800</v>
      </c>
      <c r="L217" s="16"/>
      <c r="M217" s="12" t="n">
        <v>42005</v>
      </c>
      <c r="N217" s="12" t="n">
        <v>42369</v>
      </c>
      <c r="O217" s="9" t="s">
        <v>798</v>
      </c>
      <c r="P217" s="9" t="s">
        <v>196</v>
      </c>
      <c r="Q217" s="12" t="n">
        <v>42005</v>
      </c>
      <c r="R217" s="9" t="s">
        <v>117</v>
      </c>
      <c r="S217" s="9" t="n">
        <v>2015</v>
      </c>
      <c r="T217" s="12" t="n">
        <v>42660</v>
      </c>
    </row>
    <row r="218" customFormat="false" ht="76.5" hidden="false" customHeight="false" outlineLevel="0" collapsed="false">
      <c r="A218" s="9" t="n">
        <v>2015</v>
      </c>
      <c r="B218" s="9" t="s">
        <v>59</v>
      </c>
      <c r="C218" s="9" t="s">
        <v>60</v>
      </c>
      <c r="D218" s="9" t="s">
        <v>157</v>
      </c>
      <c r="E218" s="9"/>
      <c r="F218" s="9"/>
      <c r="G218" s="9"/>
      <c r="H218" s="9" t="s">
        <v>801</v>
      </c>
      <c r="I218" s="12" t="n">
        <v>42248</v>
      </c>
      <c r="J218" s="9" t="s">
        <v>186</v>
      </c>
      <c r="K218" s="36" t="s">
        <v>802</v>
      </c>
      <c r="L218" s="16"/>
      <c r="M218" s="12" t="n">
        <v>42248</v>
      </c>
      <c r="N218" s="12" t="n">
        <v>42369</v>
      </c>
      <c r="O218" s="9" t="s">
        <v>803</v>
      </c>
      <c r="P218" s="9" t="s">
        <v>196</v>
      </c>
      <c r="Q218" s="12" t="n">
        <v>42248</v>
      </c>
      <c r="R218" s="9" t="s">
        <v>117</v>
      </c>
      <c r="S218" s="9" t="n">
        <v>2015</v>
      </c>
      <c r="T218" s="12" t="n">
        <v>42660</v>
      </c>
    </row>
    <row r="219" customFormat="false" ht="25.5" hidden="false" customHeight="false" outlineLevel="0" collapsed="false">
      <c r="A219" s="9" t="n">
        <v>2015</v>
      </c>
      <c r="B219" s="9" t="s">
        <v>59</v>
      </c>
      <c r="C219" s="9" t="s">
        <v>60</v>
      </c>
      <c r="D219" s="9" t="s">
        <v>157</v>
      </c>
      <c r="E219" s="9"/>
      <c r="F219" s="9"/>
      <c r="G219" s="9"/>
      <c r="H219" s="9" t="s">
        <v>392</v>
      </c>
      <c r="I219" s="12" t="n">
        <v>42240</v>
      </c>
      <c r="J219" s="9" t="s">
        <v>139</v>
      </c>
      <c r="K219" s="36" t="s">
        <v>804</v>
      </c>
      <c r="L219" s="16"/>
      <c r="M219" s="12" t="n">
        <v>42240</v>
      </c>
      <c r="N219" s="12" t="n">
        <v>42251</v>
      </c>
      <c r="O219" s="22" t="s">
        <v>805</v>
      </c>
      <c r="P219" s="9" t="s">
        <v>806</v>
      </c>
      <c r="Q219" s="12" t="n">
        <v>42240</v>
      </c>
      <c r="R219" s="9" t="s">
        <v>117</v>
      </c>
      <c r="S219" s="9" t="n">
        <v>2015</v>
      </c>
      <c r="T219" s="12" t="n">
        <v>42660</v>
      </c>
    </row>
    <row r="220" customFormat="false" ht="38.25" hidden="false" customHeight="false" outlineLevel="0" collapsed="false">
      <c r="A220" s="9" t="n">
        <v>2015</v>
      </c>
      <c r="B220" s="9" t="s">
        <v>59</v>
      </c>
      <c r="C220" s="9" t="s">
        <v>60</v>
      </c>
      <c r="D220" s="9" t="s">
        <v>157</v>
      </c>
      <c r="E220" s="9"/>
      <c r="F220" s="9"/>
      <c r="G220" s="9"/>
      <c r="H220" s="9" t="s">
        <v>392</v>
      </c>
      <c r="I220" s="12" t="n">
        <v>42236</v>
      </c>
      <c r="J220" s="9" t="s">
        <v>139</v>
      </c>
      <c r="K220" s="36" t="s">
        <v>807</v>
      </c>
      <c r="L220" s="16"/>
      <c r="M220" s="12" t="n">
        <v>42236</v>
      </c>
      <c r="N220" s="12" t="n">
        <v>42267</v>
      </c>
      <c r="O220" s="9" t="s">
        <v>808</v>
      </c>
      <c r="P220" s="14" t="n">
        <v>389644</v>
      </c>
      <c r="Q220" s="12" t="n">
        <v>42236</v>
      </c>
      <c r="R220" s="9" t="s">
        <v>117</v>
      </c>
      <c r="S220" s="9" t="n">
        <v>2015</v>
      </c>
      <c r="T220" s="12" t="n">
        <v>42660</v>
      </c>
    </row>
    <row r="221" customFormat="false" ht="51" hidden="false" customHeight="false" outlineLevel="0" collapsed="false">
      <c r="A221" s="9" t="n">
        <v>2015</v>
      </c>
      <c r="B221" s="9" t="s">
        <v>59</v>
      </c>
      <c r="C221" s="9" t="s">
        <v>60</v>
      </c>
      <c r="D221" s="9" t="s">
        <v>157</v>
      </c>
      <c r="E221" s="9"/>
      <c r="F221" s="9"/>
      <c r="G221" s="9"/>
      <c r="H221" s="9" t="s">
        <v>330</v>
      </c>
      <c r="I221" s="12" t="n">
        <v>42248</v>
      </c>
      <c r="J221" s="9" t="s">
        <v>287</v>
      </c>
      <c r="K221" s="36" t="s">
        <v>809</v>
      </c>
      <c r="L221" s="16"/>
      <c r="M221" s="12" t="n">
        <v>42248</v>
      </c>
      <c r="N221" s="12" t="n">
        <v>42369</v>
      </c>
      <c r="O221" s="9" t="s">
        <v>372</v>
      </c>
      <c r="P221" s="9" t="s">
        <v>196</v>
      </c>
      <c r="Q221" s="12" t="n">
        <v>42248</v>
      </c>
      <c r="R221" s="9" t="s">
        <v>117</v>
      </c>
      <c r="S221" s="9" t="n">
        <v>2015</v>
      </c>
      <c r="T221" s="12" t="n">
        <v>42660</v>
      </c>
    </row>
    <row r="222" customFormat="false" ht="76.5" hidden="false" customHeight="false" outlineLevel="0" collapsed="false">
      <c r="A222" s="9" t="n">
        <v>2015</v>
      </c>
      <c r="B222" s="9" t="s">
        <v>59</v>
      </c>
      <c r="C222" s="9" t="s">
        <v>60</v>
      </c>
      <c r="D222" s="9" t="s">
        <v>157</v>
      </c>
      <c r="E222" s="9"/>
      <c r="F222" s="9"/>
      <c r="G222" s="9"/>
      <c r="H222" s="9" t="s">
        <v>810</v>
      </c>
      <c r="I222" s="12" t="n">
        <v>42248</v>
      </c>
      <c r="J222" s="9" t="s">
        <v>63</v>
      </c>
      <c r="K222" s="36" t="s">
        <v>811</v>
      </c>
      <c r="L222" s="16"/>
      <c r="M222" s="12" t="n">
        <v>42248</v>
      </c>
      <c r="N222" s="12" t="n">
        <v>42277</v>
      </c>
      <c r="O222" s="9" t="s">
        <v>812</v>
      </c>
      <c r="P222" s="9" t="s">
        <v>813</v>
      </c>
      <c r="Q222" s="12" t="n">
        <v>42248</v>
      </c>
      <c r="R222" s="9" t="s">
        <v>117</v>
      </c>
      <c r="S222" s="9" t="n">
        <v>2015</v>
      </c>
      <c r="T222" s="12" t="n">
        <v>42660</v>
      </c>
    </row>
    <row r="223" customFormat="false" ht="51" hidden="false" customHeight="false" outlineLevel="0" collapsed="false">
      <c r="A223" s="9" t="n">
        <v>2015</v>
      </c>
      <c r="B223" s="9" t="s">
        <v>59</v>
      </c>
      <c r="C223" s="9" t="s">
        <v>60</v>
      </c>
      <c r="D223" s="9" t="s">
        <v>72</v>
      </c>
      <c r="E223" s="9" t="s">
        <v>814</v>
      </c>
      <c r="F223" s="9" t="s">
        <v>815</v>
      </c>
      <c r="G223" s="9" t="s">
        <v>816</v>
      </c>
      <c r="H223" s="9"/>
      <c r="I223" s="12" t="n">
        <v>42248</v>
      </c>
      <c r="J223" s="9" t="s">
        <v>817</v>
      </c>
      <c r="K223" s="36" t="s">
        <v>818</v>
      </c>
      <c r="L223" s="16"/>
      <c r="M223" s="12" t="n">
        <v>42248</v>
      </c>
      <c r="N223" s="12" t="n">
        <v>42369</v>
      </c>
      <c r="O223" s="9" t="s">
        <v>819</v>
      </c>
      <c r="P223" s="9" t="s">
        <v>196</v>
      </c>
      <c r="Q223" s="12" t="n">
        <v>42248</v>
      </c>
      <c r="R223" s="9" t="s">
        <v>117</v>
      </c>
      <c r="S223" s="9" t="n">
        <v>2015</v>
      </c>
      <c r="T223" s="12" t="n">
        <v>42660</v>
      </c>
    </row>
    <row r="224" customFormat="false" ht="63.75" hidden="false" customHeight="false" outlineLevel="0" collapsed="false">
      <c r="A224" s="9" t="n">
        <v>2015</v>
      </c>
      <c r="B224" s="9" t="s">
        <v>59</v>
      </c>
      <c r="C224" s="9" t="s">
        <v>60</v>
      </c>
      <c r="D224" s="9" t="s">
        <v>72</v>
      </c>
      <c r="E224" s="9" t="s">
        <v>820</v>
      </c>
      <c r="F224" s="9" t="s">
        <v>821</v>
      </c>
      <c r="G224" s="9" t="s">
        <v>822</v>
      </c>
      <c r="H224" s="9"/>
      <c r="I224" s="12" t="n">
        <v>42262</v>
      </c>
      <c r="J224" s="9" t="s">
        <v>638</v>
      </c>
      <c r="K224" s="36" t="s">
        <v>823</v>
      </c>
      <c r="L224" s="16"/>
      <c r="M224" s="12" t="n">
        <v>42262</v>
      </c>
      <c r="N224" s="12" t="n">
        <v>42269</v>
      </c>
      <c r="O224" s="9" t="s">
        <v>824</v>
      </c>
      <c r="P224" s="14" t="n">
        <v>8195.4</v>
      </c>
      <c r="Q224" s="12" t="n">
        <v>42262</v>
      </c>
      <c r="R224" s="9" t="s">
        <v>117</v>
      </c>
      <c r="S224" s="9" t="n">
        <v>2015</v>
      </c>
      <c r="T224" s="12" t="n">
        <v>42660</v>
      </c>
    </row>
    <row r="225" customFormat="false" ht="63.75" hidden="false" customHeight="false" outlineLevel="0" collapsed="false">
      <c r="A225" s="9" t="n">
        <v>2015</v>
      </c>
      <c r="B225" s="9" t="s">
        <v>59</v>
      </c>
      <c r="C225" s="9" t="s">
        <v>60</v>
      </c>
      <c r="D225" s="9" t="s">
        <v>157</v>
      </c>
      <c r="E225" s="9"/>
      <c r="F225" s="9"/>
      <c r="G225" s="9"/>
      <c r="H225" s="9" t="s">
        <v>825</v>
      </c>
      <c r="I225" s="12" t="n">
        <v>42248</v>
      </c>
      <c r="J225" s="9" t="s">
        <v>826</v>
      </c>
      <c r="K225" s="36" t="s">
        <v>827</v>
      </c>
      <c r="L225" s="16"/>
      <c r="M225" s="12" t="n">
        <v>42248</v>
      </c>
      <c r="N225" s="9" t="s">
        <v>790</v>
      </c>
      <c r="O225" s="9" t="s">
        <v>828</v>
      </c>
      <c r="P225" s="9" t="s">
        <v>196</v>
      </c>
      <c r="Q225" s="12" t="n">
        <v>42248</v>
      </c>
      <c r="R225" s="9" t="s">
        <v>117</v>
      </c>
      <c r="S225" s="9" t="n">
        <v>2015</v>
      </c>
      <c r="T225" s="12" t="n">
        <v>42660</v>
      </c>
    </row>
    <row r="226" customFormat="false" ht="63.75" hidden="false" customHeight="false" outlineLevel="0" collapsed="false">
      <c r="A226" s="9" t="n">
        <v>2015</v>
      </c>
      <c r="B226" s="9" t="s">
        <v>59</v>
      </c>
      <c r="C226" s="9" t="s">
        <v>60</v>
      </c>
      <c r="D226" s="9" t="s">
        <v>61</v>
      </c>
      <c r="E226" s="9"/>
      <c r="F226" s="9"/>
      <c r="G226" s="9"/>
      <c r="H226" s="9" t="s">
        <v>269</v>
      </c>
      <c r="I226" s="12" t="n">
        <v>42217</v>
      </c>
      <c r="J226" s="9" t="s">
        <v>139</v>
      </c>
      <c r="K226" s="36" t="s">
        <v>829</v>
      </c>
      <c r="L226" s="16"/>
      <c r="M226" s="12" t="n">
        <v>42217</v>
      </c>
      <c r="N226" s="12" t="n">
        <v>42247</v>
      </c>
      <c r="O226" s="9" t="s">
        <v>830</v>
      </c>
      <c r="P226" s="14" t="n">
        <v>313200</v>
      </c>
      <c r="Q226" s="12" t="n">
        <v>42217</v>
      </c>
      <c r="R226" s="9" t="s">
        <v>117</v>
      </c>
      <c r="S226" s="9" t="n">
        <v>2015</v>
      </c>
      <c r="T226" s="12" t="n">
        <v>42660</v>
      </c>
    </row>
    <row r="227" customFormat="false" ht="51" hidden="false" customHeight="false" outlineLevel="0" collapsed="false">
      <c r="A227" s="9" t="n">
        <v>2015</v>
      </c>
      <c r="B227" s="9" t="s">
        <v>59</v>
      </c>
      <c r="C227" s="9" t="s">
        <v>60</v>
      </c>
      <c r="D227" s="9" t="s">
        <v>831</v>
      </c>
      <c r="E227" s="9" t="s">
        <v>832</v>
      </c>
      <c r="F227" s="9" t="s">
        <v>833</v>
      </c>
      <c r="G227" s="9" t="s">
        <v>833</v>
      </c>
      <c r="H227" s="9"/>
      <c r="I227" s="12" t="n">
        <v>42248</v>
      </c>
      <c r="J227" s="9" t="s">
        <v>834</v>
      </c>
      <c r="K227" s="36" t="s">
        <v>835</v>
      </c>
      <c r="L227" s="16"/>
      <c r="M227" s="12" t="n">
        <v>42248</v>
      </c>
      <c r="N227" s="12" t="n">
        <v>42369</v>
      </c>
      <c r="O227" s="22" t="s">
        <v>836</v>
      </c>
      <c r="P227" s="14" t="n">
        <v>417600</v>
      </c>
      <c r="Q227" s="12" t="n">
        <v>42248</v>
      </c>
      <c r="R227" s="9" t="s">
        <v>117</v>
      </c>
      <c r="S227" s="9" t="n">
        <v>2015</v>
      </c>
      <c r="T227" s="12" t="n">
        <v>42660</v>
      </c>
    </row>
    <row r="228" customFormat="false" ht="51" hidden="false" customHeight="false" outlineLevel="0" collapsed="false">
      <c r="A228" s="9" t="n">
        <v>2015</v>
      </c>
      <c r="B228" s="9" t="s">
        <v>59</v>
      </c>
      <c r="C228" s="9" t="s">
        <v>60</v>
      </c>
      <c r="D228" s="9" t="s">
        <v>72</v>
      </c>
      <c r="E228" s="9" t="s">
        <v>837</v>
      </c>
      <c r="F228" s="9" t="s">
        <v>728</v>
      </c>
      <c r="G228" s="9" t="s">
        <v>180</v>
      </c>
      <c r="H228" s="9"/>
      <c r="I228" s="12" t="n">
        <v>42248</v>
      </c>
      <c r="J228" s="9" t="s">
        <v>421</v>
      </c>
      <c r="K228" s="36" t="s">
        <v>732</v>
      </c>
      <c r="L228" s="16"/>
      <c r="M228" s="12" t="n">
        <v>42248</v>
      </c>
      <c r="N228" s="12" t="n">
        <v>42369</v>
      </c>
      <c r="O228" s="9" t="s">
        <v>798</v>
      </c>
      <c r="P228" s="9" t="s">
        <v>196</v>
      </c>
      <c r="Q228" s="12" t="n">
        <v>42248</v>
      </c>
      <c r="R228" s="9" t="s">
        <v>117</v>
      </c>
      <c r="S228" s="9" t="n">
        <v>2015</v>
      </c>
      <c r="T228" s="12" t="n">
        <v>42660</v>
      </c>
    </row>
    <row r="229" customFormat="false" ht="76.5" hidden="false" customHeight="false" outlineLevel="0" collapsed="false">
      <c r="A229" s="9" t="n">
        <v>2015</v>
      </c>
      <c r="B229" s="9" t="s">
        <v>59</v>
      </c>
      <c r="C229" s="9" t="s">
        <v>60</v>
      </c>
      <c r="D229" s="9" t="s">
        <v>831</v>
      </c>
      <c r="E229" s="9" t="s">
        <v>838</v>
      </c>
      <c r="F229" s="9" t="s">
        <v>821</v>
      </c>
      <c r="G229" s="9" t="s">
        <v>822</v>
      </c>
      <c r="H229" s="9"/>
      <c r="I229" s="12" t="n">
        <v>42267</v>
      </c>
      <c r="J229" s="9" t="s">
        <v>638</v>
      </c>
      <c r="K229" s="36" t="s">
        <v>839</v>
      </c>
      <c r="L229" s="16"/>
      <c r="M229" s="12" t="n">
        <v>42267</v>
      </c>
      <c r="N229" s="12" t="n">
        <v>42369</v>
      </c>
      <c r="O229" s="9" t="s">
        <v>287</v>
      </c>
      <c r="P229" s="9" t="s">
        <v>78</v>
      </c>
      <c r="Q229" s="12" t="n">
        <v>42267</v>
      </c>
      <c r="R229" s="9" t="s">
        <v>117</v>
      </c>
      <c r="S229" s="9" t="n">
        <v>2015</v>
      </c>
      <c r="T229" s="12" t="n">
        <v>42660</v>
      </c>
    </row>
    <row r="230" customFormat="false" ht="63.75" hidden="false" customHeight="false" outlineLevel="0" collapsed="false">
      <c r="A230" s="9" t="n">
        <v>2015</v>
      </c>
      <c r="B230" s="9" t="s">
        <v>59</v>
      </c>
      <c r="C230" s="9" t="s">
        <v>60</v>
      </c>
      <c r="D230" s="9" t="s">
        <v>72</v>
      </c>
      <c r="E230" s="9" t="s">
        <v>840</v>
      </c>
      <c r="F230" s="9" t="s">
        <v>841</v>
      </c>
      <c r="G230" s="9" t="s">
        <v>842</v>
      </c>
      <c r="H230" s="9"/>
      <c r="I230" s="12" t="n">
        <v>42205</v>
      </c>
      <c r="J230" s="9" t="s">
        <v>415</v>
      </c>
      <c r="K230" s="36" t="s">
        <v>843</v>
      </c>
      <c r="L230" s="16"/>
      <c r="M230" s="12" t="n">
        <v>42205</v>
      </c>
      <c r="N230" s="12" t="n">
        <v>42212</v>
      </c>
      <c r="O230" s="9" t="s">
        <v>798</v>
      </c>
      <c r="P230" s="14" t="n">
        <v>30000</v>
      </c>
      <c r="Q230" s="12" t="n">
        <v>42205</v>
      </c>
      <c r="R230" s="9" t="s">
        <v>117</v>
      </c>
      <c r="S230" s="9" t="n">
        <v>2015</v>
      </c>
      <c r="T230" s="12" t="n">
        <v>42660</v>
      </c>
    </row>
    <row r="231" customFormat="false" ht="89.25" hidden="false" customHeight="false" outlineLevel="0" collapsed="false">
      <c r="A231" s="9" t="n">
        <v>2015</v>
      </c>
      <c r="B231" s="9" t="s">
        <v>59</v>
      </c>
      <c r="C231" s="9" t="s">
        <v>60</v>
      </c>
      <c r="D231" s="9" t="s">
        <v>831</v>
      </c>
      <c r="E231" s="9" t="s">
        <v>844</v>
      </c>
      <c r="F231" s="9" t="s">
        <v>845</v>
      </c>
      <c r="G231" s="9" t="s">
        <v>671</v>
      </c>
      <c r="H231" s="9"/>
      <c r="I231" s="12" t="n">
        <v>42278</v>
      </c>
      <c r="J231" s="9" t="s">
        <v>846</v>
      </c>
      <c r="K231" s="36" t="s">
        <v>847</v>
      </c>
      <c r="L231" s="16"/>
      <c r="M231" s="12" t="n">
        <v>42278</v>
      </c>
      <c r="N231" s="12" t="n">
        <v>42369</v>
      </c>
      <c r="O231" s="9" t="s">
        <v>848</v>
      </c>
      <c r="P231" s="9" t="s">
        <v>196</v>
      </c>
      <c r="Q231" s="12" t="n">
        <v>42278</v>
      </c>
      <c r="R231" s="9" t="s">
        <v>117</v>
      </c>
      <c r="S231" s="9" t="n">
        <v>2015</v>
      </c>
      <c r="T231" s="12" t="n">
        <v>42660</v>
      </c>
    </row>
    <row r="232" customFormat="false" ht="76.5" hidden="false" customHeight="false" outlineLevel="0" collapsed="false">
      <c r="A232" s="9" t="n">
        <v>2015</v>
      </c>
      <c r="B232" s="9" t="s">
        <v>59</v>
      </c>
      <c r="C232" s="9" t="s">
        <v>60</v>
      </c>
      <c r="D232" s="9" t="s">
        <v>157</v>
      </c>
      <c r="E232" s="9"/>
      <c r="F232" s="9"/>
      <c r="G232" s="9"/>
      <c r="H232" s="9" t="s">
        <v>849</v>
      </c>
      <c r="I232" s="12" t="n">
        <v>42278</v>
      </c>
      <c r="J232" s="9" t="s">
        <v>850</v>
      </c>
      <c r="K232" s="36" t="s">
        <v>851</v>
      </c>
      <c r="L232" s="16"/>
      <c r="M232" s="12" t="n">
        <v>42278</v>
      </c>
      <c r="N232" s="12" t="n">
        <v>43374</v>
      </c>
      <c r="O232" s="22" t="s">
        <v>852</v>
      </c>
      <c r="P232" s="14" t="n">
        <v>318383.35</v>
      </c>
      <c r="Q232" s="12" t="n">
        <v>42278</v>
      </c>
      <c r="R232" s="9" t="s">
        <v>117</v>
      </c>
      <c r="S232" s="9" t="n">
        <v>2015</v>
      </c>
      <c r="T232" s="12" t="n">
        <v>42660</v>
      </c>
    </row>
    <row r="233" customFormat="false" ht="51" hidden="false" customHeight="false" outlineLevel="0" collapsed="false">
      <c r="A233" s="9" t="n">
        <v>2015</v>
      </c>
      <c r="B233" s="9" t="s">
        <v>59</v>
      </c>
      <c r="C233" s="9" t="s">
        <v>60</v>
      </c>
      <c r="D233" s="9" t="s">
        <v>831</v>
      </c>
      <c r="E233" s="9" t="s">
        <v>853</v>
      </c>
      <c r="F233" s="9" t="s">
        <v>793</v>
      </c>
      <c r="G233" s="9" t="s">
        <v>290</v>
      </c>
      <c r="H233" s="9"/>
      <c r="I233" s="12" t="n">
        <v>42248</v>
      </c>
      <c r="J233" s="9" t="s">
        <v>415</v>
      </c>
      <c r="K233" s="36" t="s">
        <v>854</v>
      </c>
      <c r="L233" s="16"/>
      <c r="M233" s="12" t="n">
        <v>42248</v>
      </c>
      <c r="N233" s="12" t="n">
        <v>42369</v>
      </c>
      <c r="O233" s="9" t="s">
        <v>417</v>
      </c>
      <c r="P233" s="9" t="s">
        <v>196</v>
      </c>
      <c r="Q233" s="12" t="n">
        <v>42248</v>
      </c>
      <c r="R233" s="9" t="s">
        <v>117</v>
      </c>
      <c r="S233" s="9" t="n">
        <v>2015</v>
      </c>
      <c r="T233" s="12" t="n">
        <v>42660</v>
      </c>
    </row>
    <row r="234" customFormat="false" ht="63.75" hidden="false" customHeight="false" outlineLevel="0" collapsed="false">
      <c r="A234" s="9" t="n">
        <v>2015</v>
      </c>
      <c r="B234" s="9" t="s">
        <v>59</v>
      </c>
      <c r="C234" s="9" t="s">
        <v>60</v>
      </c>
      <c r="D234" s="9" t="s">
        <v>157</v>
      </c>
      <c r="E234" s="9"/>
      <c r="F234" s="9"/>
      <c r="G234" s="9"/>
      <c r="H234" s="9" t="s">
        <v>855</v>
      </c>
      <c r="I234" s="12" t="n">
        <v>42248</v>
      </c>
      <c r="J234" s="9" t="s">
        <v>856</v>
      </c>
      <c r="K234" s="36" t="s">
        <v>857</v>
      </c>
      <c r="L234" s="16"/>
      <c r="M234" s="12" t="n">
        <v>42248</v>
      </c>
      <c r="N234" s="12" t="n">
        <v>42308</v>
      </c>
      <c r="O234" s="9" t="s">
        <v>858</v>
      </c>
      <c r="P234" s="14" t="n">
        <v>116000</v>
      </c>
      <c r="Q234" s="12" t="n">
        <v>42248</v>
      </c>
      <c r="R234" s="9" t="s">
        <v>117</v>
      </c>
      <c r="S234" s="9" t="n">
        <v>2015</v>
      </c>
      <c r="T234" s="12" t="n">
        <v>42660</v>
      </c>
    </row>
    <row r="235" customFormat="false" ht="89.25" hidden="false" customHeight="false" outlineLevel="0" collapsed="false">
      <c r="A235" s="32" t="n">
        <v>2015</v>
      </c>
      <c r="B235" s="32" t="s">
        <v>59</v>
      </c>
      <c r="C235" s="32" t="s">
        <v>60</v>
      </c>
      <c r="D235" s="9" t="s">
        <v>157</v>
      </c>
      <c r="E235" s="9"/>
      <c r="F235" s="9"/>
      <c r="G235" s="9"/>
      <c r="H235" s="9" t="s">
        <v>98</v>
      </c>
      <c r="I235" s="12" t="n">
        <v>42278</v>
      </c>
      <c r="J235" s="9" t="s">
        <v>859</v>
      </c>
      <c r="K235" s="36" t="s">
        <v>860</v>
      </c>
      <c r="L235" s="16"/>
      <c r="M235" s="12" t="n">
        <v>42278</v>
      </c>
      <c r="N235" s="12" t="n">
        <v>42292</v>
      </c>
      <c r="O235" s="22" t="s">
        <v>861</v>
      </c>
      <c r="P235" s="14" t="n">
        <v>6264</v>
      </c>
      <c r="Q235" s="12" t="n">
        <v>42644</v>
      </c>
      <c r="R235" s="9" t="s">
        <v>117</v>
      </c>
      <c r="S235" s="9" t="n">
        <v>2015</v>
      </c>
      <c r="T235" s="12" t="n">
        <v>42661</v>
      </c>
    </row>
    <row r="236" customFormat="false" ht="51" hidden="false" customHeight="false" outlineLevel="0" collapsed="false">
      <c r="A236" s="32" t="n">
        <v>2015</v>
      </c>
      <c r="B236" s="32" t="s">
        <v>59</v>
      </c>
      <c r="C236" s="32" t="s">
        <v>60</v>
      </c>
      <c r="D236" s="9" t="s">
        <v>157</v>
      </c>
      <c r="E236" s="9"/>
      <c r="F236" s="9"/>
      <c r="G236" s="9"/>
      <c r="H236" s="9" t="s">
        <v>862</v>
      </c>
      <c r="I236" s="12" t="n">
        <v>42248</v>
      </c>
      <c r="J236" s="9" t="s">
        <v>589</v>
      </c>
      <c r="K236" s="36" t="s">
        <v>863</v>
      </c>
      <c r="L236" s="16"/>
      <c r="M236" s="12" t="n">
        <v>42248</v>
      </c>
      <c r="N236" s="12" t="n">
        <v>42369</v>
      </c>
      <c r="O236" s="9" t="s">
        <v>864</v>
      </c>
      <c r="P236" s="9" t="s">
        <v>196</v>
      </c>
      <c r="Q236" s="12" t="n">
        <v>42248</v>
      </c>
      <c r="R236" s="9" t="s">
        <v>117</v>
      </c>
      <c r="S236" s="9" t="n">
        <v>2015</v>
      </c>
      <c r="T236" s="12" t="n">
        <v>42661</v>
      </c>
    </row>
    <row r="237" customFormat="false" ht="89.25" hidden="false" customHeight="false" outlineLevel="0" collapsed="false">
      <c r="A237" s="32" t="n">
        <v>2015</v>
      </c>
      <c r="B237" s="9" t="s">
        <v>59</v>
      </c>
      <c r="C237" s="9" t="s">
        <v>60</v>
      </c>
      <c r="D237" s="9" t="s">
        <v>61</v>
      </c>
      <c r="E237" s="9"/>
      <c r="F237" s="9"/>
      <c r="G237" s="9"/>
      <c r="H237" s="9" t="s">
        <v>865</v>
      </c>
      <c r="I237" s="12" t="n">
        <v>42248</v>
      </c>
      <c r="J237" s="9" t="s">
        <v>589</v>
      </c>
      <c r="K237" s="15" t="s">
        <v>866</v>
      </c>
      <c r="L237" s="36"/>
      <c r="M237" s="12" t="n">
        <v>42248</v>
      </c>
      <c r="N237" s="9" t="s">
        <v>790</v>
      </c>
      <c r="O237" s="22" t="s">
        <v>867</v>
      </c>
      <c r="P237" s="9" t="s">
        <v>78</v>
      </c>
      <c r="Q237" s="12" t="n">
        <v>42248</v>
      </c>
      <c r="R237" s="9" t="s">
        <v>117</v>
      </c>
      <c r="S237" s="9" t="n">
        <v>2015</v>
      </c>
      <c r="T237" s="12" t="n">
        <v>42661</v>
      </c>
    </row>
    <row r="238" customFormat="false" ht="38.25" hidden="false" customHeight="false" outlineLevel="0" collapsed="false">
      <c r="A238" s="32" t="n">
        <v>2015</v>
      </c>
      <c r="B238" s="9" t="s">
        <v>59</v>
      </c>
      <c r="C238" s="9" t="s">
        <v>60</v>
      </c>
      <c r="D238" s="9" t="s">
        <v>72</v>
      </c>
      <c r="E238" s="9" t="s">
        <v>781</v>
      </c>
      <c r="F238" s="9" t="s">
        <v>782</v>
      </c>
      <c r="G238" s="9" t="s">
        <v>783</v>
      </c>
      <c r="H238" s="9"/>
      <c r="I238" s="12" t="n">
        <v>42186</v>
      </c>
      <c r="J238" s="9" t="s">
        <v>868</v>
      </c>
      <c r="K238" s="36" t="s">
        <v>869</v>
      </c>
      <c r="L238" s="16"/>
      <c r="M238" s="12" t="n">
        <v>42186</v>
      </c>
      <c r="N238" s="12" t="n">
        <v>42247</v>
      </c>
      <c r="O238" s="9" t="s">
        <v>870</v>
      </c>
      <c r="P238" s="14" t="n">
        <v>15660</v>
      </c>
      <c r="Q238" s="12" t="n">
        <v>42186</v>
      </c>
      <c r="R238" s="9" t="s">
        <v>117</v>
      </c>
      <c r="S238" s="9" t="n">
        <v>2015</v>
      </c>
      <c r="T238" s="12" t="n">
        <v>42661</v>
      </c>
    </row>
    <row r="239" customFormat="false" ht="89.25" hidden="false" customHeight="false" outlineLevel="0" collapsed="false">
      <c r="A239" s="32" t="n">
        <v>2015</v>
      </c>
      <c r="B239" s="9" t="s">
        <v>59</v>
      </c>
      <c r="C239" s="9" t="s">
        <v>60</v>
      </c>
      <c r="D239" s="9" t="s">
        <v>72</v>
      </c>
      <c r="E239" s="9" t="s">
        <v>641</v>
      </c>
      <c r="F239" s="9" t="s">
        <v>768</v>
      </c>
      <c r="G239" s="9"/>
      <c r="H239" s="9"/>
      <c r="I239" s="12" t="n">
        <v>42278</v>
      </c>
      <c r="J239" s="9" t="s">
        <v>871</v>
      </c>
      <c r="K239" s="36" t="s">
        <v>872</v>
      </c>
      <c r="L239" s="16"/>
      <c r="M239" s="12" t="n">
        <v>42278</v>
      </c>
      <c r="N239" s="12" t="n">
        <v>42369</v>
      </c>
      <c r="O239" s="9" t="s">
        <v>873</v>
      </c>
      <c r="P239" s="12" t="s">
        <v>78</v>
      </c>
      <c r="Q239" s="12" t="n">
        <v>42278</v>
      </c>
      <c r="R239" s="9" t="s">
        <v>117</v>
      </c>
      <c r="S239" s="9" t="n">
        <v>2015</v>
      </c>
      <c r="T239" s="12" t="n">
        <v>42661</v>
      </c>
    </row>
    <row r="240" customFormat="false" ht="63.75" hidden="false" customHeight="false" outlineLevel="0" collapsed="false">
      <c r="A240" s="32" t="n">
        <v>2015</v>
      </c>
      <c r="B240" s="9" t="s">
        <v>59</v>
      </c>
      <c r="C240" s="9" t="s">
        <v>60</v>
      </c>
      <c r="D240" s="9" t="s">
        <v>157</v>
      </c>
      <c r="E240" s="16"/>
      <c r="F240" s="16"/>
      <c r="H240" s="22" t="s">
        <v>874</v>
      </c>
      <c r="I240" s="54" t="n">
        <v>42658</v>
      </c>
      <c r="J240" s="22" t="s">
        <v>875</v>
      </c>
      <c r="K240" s="17" t="s">
        <v>876</v>
      </c>
      <c r="L240" s="16"/>
      <c r="M240" s="12" t="n">
        <v>42292</v>
      </c>
      <c r="N240" s="12" t="n">
        <v>42295</v>
      </c>
      <c r="O240" s="22" t="s">
        <v>877</v>
      </c>
      <c r="P240" s="14" t="n">
        <v>39978</v>
      </c>
      <c r="Q240" s="12" t="n">
        <v>42292</v>
      </c>
      <c r="R240" s="9" t="s">
        <v>117</v>
      </c>
      <c r="S240" s="9" t="n">
        <v>2015</v>
      </c>
      <c r="T240" s="12" t="n">
        <v>42661</v>
      </c>
    </row>
    <row r="241" customFormat="false" ht="153" hidden="false" customHeight="false" outlineLevel="0" collapsed="false">
      <c r="A241" s="32" t="n">
        <v>2015</v>
      </c>
      <c r="B241" s="9" t="s">
        <v>59</v>
      </c>
      <c r="C241" s="9" t="s">
        <v>60</v>
      </c>
      <c r="D241" s="9" t="s">
        <v>157</v>
      </c>
      <c r="E241" s="16"/>
      <c r="F241" s="16"/>
      <c r="G241" s="22"/>
      <c r="H241" s="9" t="s">
        <v>878</v>
      </c>
      <c r="I241" s="54" t="n">
        <v>42104</v>
      </c>
      <c r="J241" s="22" t="s">
        <v>879</v>
      </c>
      <c r="K241" s="17" t="s">
        <v>880</v>
      </c>
      <c r="L241" s="16"/>
      <c r="M241" s="12" t="n">
        <v>42104</v>
      </c>
      <c r="N241" s="12" t="n">
        <v>42186</v>
      </c>
      <c r="O241" s="22" t="s">
        <v>881</v>
      </c>
      <c r="P241" s="14" t="n">
        <v>191200</v>
      </c>
      <c r="Q241" s="12" t="n">
        <v>42104</v>
      </c>
      <c r="R241" s="9" t="s">
        <v>117</v>
      </c>
      <c r="S241" s="9" t="n">
        <v>2015</v>
      </c>
      <c r="T241" s="12" t="n">
        <v>42661</v>
      </c>
    </row>
    <row r="242" customFormat="false" ht="51" hidden="false" customHeight="false" outlineLevel="0" collapsed="false">
      <c r="A242" s="32" t="n">
        <v>2015</v>
      </c>
      <c r="B242" s="9" t="s">
        <v>59</v>
      </c>
      <c r="C242" s="9" t="s">
        <v>60</v>
      </c>
      <c r="D242" s="9" t="s">
        <v>157</v>
      </c>
      <c r="E242" s="16"/>
      <c r="F242" s="16"/>
      <c r="G242" s="22"/>
      <c r="H242" s="9" t="s">
        <v>882</v>
      </c>
      <c r="I242" s="54" t="n">
        <v>42186</v>
      </c>
      <c r="J242" s="22" t="s">
        <v>281</v>
      </c>
      <c r="K242" s="17" t="s">
        <v>739</v>
      </c>
      <c r="L242" s="16"/>
      <c r="M242" s="12" t="n">
        <v>42186</v>
      </c>
      <c r="N242" s="12" t="n">
        <v>42369</v>
      </c>
      <c r="O242" s="9" t="s">
        <v>677</v>
      </c>
      <c r="P242" s="9" t="s">
        <v>196</v>
      </c>
      <c r="Q242" s="12" t="n">
        <v>42186</v>
      </c>
      <c r="R242" s="9" t="s">
        <v>117</v>
      </c>
      <c r="S242" s="12"/>
      <c r="T242" s="12" t="n">
        <v>42661</v>
      </c>
    </row>
    <row r="243" customFormat="false" ht="51" hidden="false" customHeight="false" outlineLevel="0" collapsed="false">
      <c r="A243" s="32" t="n">
        <v>2015</v>
      </c>
      <c r="B243" s="9" t="s">
        <v>59</v>
      </c>
      <c r="C243" s="9" t="s">
        <v>60</v>
      </c>
      <c r="D243" s="9" t="s">
        <v>157</v>
      </c>
      <c r="E243" s="16"/>
      <c r="F243" s="16"/>
      <c r="G243" s="22"/>
      <c r="H243" s="9" t="s">
        <v>883</v>
      </c>
      <c r="I243" s="54" t="n">
        <v>42303</v>
      </c>
      <c r="J243" s="22" t="s">
        <v>281</v>
      </c>
      <c r="K243" s="17" t="s">
        <v>739</v>
      </c>
      <c r="L243" s="16"/>
      <c r="M243" s="12" t="n">
        <v>42303</v>
      </c>
      <c r="N243" s="12" t="n">
        <v>42308</v>
      </c>
      <c r="O243" s="22" t="s">
        <v>884</v>
      </c>
      <c r="P243" s="14" t="n">
        <v>195865.4</v>
      </c>
      <c r="Q243" s="12" t="n">
        <v>42303</v>
      </c>
      <c r="R243" s="55" t="s">
        <v>117</v>
      </c>
      <c r="S243" s="9" t="n">
        <v>2015</v>
      </c>
      <c r="T243" s="12" t="n">
        <v>42662</v>
      </c>
    </row>
    <row r="244" customFormat="false" ht="102" hidden="false" customHeight="false" outlineLevel="0" collapsed="false">
      <c r="A244" s="32" t="n">
        <v>2015</v>
      </c>
      <c r="B244" s="9" t="s">
        <v>59</v>
      </c>
      <c r="C244" s="9" t="s">
        <v>60</v>
      </c>
      <c r="D244" s="9" t="s">
        <v>72</v>
      </c>
      <c r="E244" s="9" t="s">
        <v>885</v>
      </c>
      <c r="F244" s="9" t="s">
        <v>714</v>
      </c>
      <c r="G244" s="9" t="s">
        <v>180</v>
      </c>
      <c r="H244" s="9"/>
      <c r="I244" s="54" t="n">
        <v>42278</v>
      </c>
      <c r="J244" s="22" t="s">
        <v>886</v>
      </c>
      <c r="K244" s="17" t="s">
        <v>887</v>
      </c>
      <c r="L244" s="16"/>
      <c r="M244" s="12" t="n">
        <v>42278</v>
      </c>
      <c r="N244" s="12" t="n">
        <v>42369</v>
      </c>
      <c r="O244" s="22" t="s">
        <v>888</v>
      </c>
      <c r="P244" s="14" t="n">
        <v>518520</v>
      </c>
      <c r="Q244" s="12" t="n">
        <v>42278</v>
      </c>
      <c r="R244" s="9" t="s">
        <v>117</v>
      </c>
      <c r="S244" s="9" t="n">
        <v>2015</v>
      </c>
      <c r="T244" s="12" t="n">
        <v>42662</v>
      </c>
    </row>
    <row r="245" customFormat="false" ht="51" hidden="false" customHeight="false" outlineLevel="0" collapsed="false">
      <c r="A245" s="32" t="n">
        <v>2015</v>
      </c>
      <c r="B245" s="9" t="s">
        <v>59</v>
      </c>
      <c r="C245" s="9" t="s">
        <v>60</v>
      </c>
      <c r="D245" s="9" t="s">
        <v>72</v>
      </c>
      <c r="E245" s="9" t="s">
        <v>889</v>
      </c>
      <c r="F245" s="9" t="s">
        <v>890</v>
      </c>
      <c r="G245" s="9" t="s">
        <v>891</v>
      </c>
      <c r="H245" s="9"/>
      <c r="I245" s="54" t="n">
        <v>42294</v>
      </c>
      <c r="J245" s="22" t="s">
        <v>415</v>
      </c>
      <c r="K245" s="17" t="s">
        <v>892</v>
      </c>
      <c r="L245" s="16"/>
      <c r="M245" s="12" t="n">
        <v>42294</v>
      </c>
      <c r="N245" s="12" t="n">
        <v>42298</v>
      </c>
      <c r="O245" s="9" t="s">
        <v>798</v>
      </c>
      <c r="P245" s="14" t="n">
        <v>19999.3</v>
      </c>
      <c r="Q245" s="12" t="n">
        <v>42294</v>
      </c>
      <c r="R245" s="9" t="s">
        <v>117</v>
      </c>
      <c r="S245" s="9" t="n">
        <v>2015</v>
      </c>
      <c r="T245" s="12" t="n">
        <v>42662</v>
      </c>
    </row>
    <row r="246" customFormat="false" ht="51" hidden="false" customHeight="false" outlineLevel="0" collapsed="false">
      <c r="A246" s="32" t="n">
        <v>2015</v>
      </c>
      <c r="B246" s="9" t="s">
        <v>59</v>
      </c>
      <c r="C246" s="9" t="s">
        <v>60</v>
      </c>
      <c r="D246" s="9" t="s">
        <v>72</v>
      </c>
      <c r="E246" s="9" t="s">
        <v>893</v>
      </c>
      <c r="F246" s="9" t="s">
        <v>894</v>
      </c>
      <c r="G246" s="9" t="s">
        <v>895</v>
      </c>
      <c r="H246" s="9"/>
      <c r="I246" s="54" t="n">
        <v>42292</v>
      </c>
      <c r="J246" s="22" t="s">
        <v>421</v>
      </c>
      <c r="K246" s="17" t="s">
        <v>896</v>
      </c>
      <c r="L246" s="16"/>
      <c r="M246" s="12" t="n">
        <v>42292</v>
      </c>
      <c r="N246" s="12" t="n">
        <v>42369</v>
      </c>
      <c r="O246" s="9" t="s">
        <v>417</v>
      </c>
      <c r="P246" s="9" t="s">
        <v>196</v>
      </c>
      <c r="Q246" s="12" t="n">
        <v>42292</v>
      </c>
      <c r="R246" s="9" t="s">
        <v>117</v>
      </c>
      <c r="S246" s="9" t="n">
        <v>2015</v>
      </c>
      <c r="T246" s="12" t="n">
        <v>42662</v>
      </c>
    </row>
    <row r="247" customFormat="false" ht="76.5" hidden="false" customHeight="false" outlineLevel="0" collapsed="false">
      <c r="A247" s="32" t="n">
        <v>2015</v>
      </c>
      <c r="B247" s="9" t="s">
        <v>59</v>
      </c>
      <c r="C247" s="9" t="s">
        <v>60</v>
      </c>
      <c r="D247" s="9" t="s">
        <v>72</v>
      </c>
      <c r="E247" s="9" t="s">
        <v>713</v>
      </c>
      <c r="F247" s="9" t="s">
        <v>897</v>
      </c>
      <c r="G247" s="9" t="s">
        <v>898</v>
      </c>
      <c r="H247" s="9"/>
      <c r="I247" s="54" t="n">
        <v>42036</v>
      </c>
      <c r="J247" s="22" t="s">
        <v>259</v>
      </c>
      <c r="K247" s="17" t="s">
        <v>899</v>
      </c>
      <c r="L247" s="16"/>
      <c r="M247" s="12" t="n">
        <v>42036</v>
      </c>
      <c r="N247" s="12" t="n">
        <v>42369</v>
      </c>
      <c r="O247" s="9" t="s">
        <v>900</v>
      </c>
      <c r="P247" s="9" t="s">
        <v>78</v>
      </c>
      <c r="Q247" s="12" t="n">
        <v>42036</v>
      </c>
      <c r="R247" s="9" t="s">
        <v>117</v>
      </c>
      <c r="S247" s="9" t="n">
        <v>2015</v>
      </c>
      <c r="T247" s="12" t="n">
        <v>42662</v>
      </c>
    </row>
    <row r="248" customFormat="false" ht="51" hidden="false" customHeight="false" outlineLevel="0" collapsed="false">
      <c r="A248" s="32" t="n">
        <v>2015</v>
      </c>
      <c r="B248" s="9" t="s">
        <v>59</v>
      </c>
      <c r="C248" s="9" t="s">
        <v>60</v>
      </c>
      <c r="D248" s="9" t="s">
        <v>61</v>
      </c>
      <c r="E248" s="9"/>
      <c r="F248" s="9"/>
      <c r="G248" s="9"/>
      <c r="H248" s="9" t="s">
        <v>901</v>
      </c>
      <c r="I248" s="54" t="n">
        <v>42083</v>
      </c>
      <c r="J248" s="22" t="s">
        <v>875</v>
      </c>
      <c r="K248" s="17" t="s">
        <v>739</v>
      </c>
      <c r="L248" s="16"/>
      <c r="M248" s="12" t="n">
        <v>42083</v>
      </c>
      <c r="N248" s="12" t="n">
        <v>42369</v>
      </c>
      <c r="O248" s="9" t="s">
        <v>902</v>
      </c>
      <c r="P248" s="9" t="s">
        <v>196</v>
      </c>
      <c r="Q248" s="12" t="n">
        <v>42083</v>
      </c>
      <c r="R248" s="9" t="s">
        <v>117</v>
      </c>
      <c r="S248" s="9" t="n">
        <v>2015</v>
      </c>
      <c r="T248" s="12" t="n">
        <v>42662</v>
      </c>
    </row>
    <row r="249" customFormat="false" ht="89.25" hidden="false" customHeight="false" outlineLevel="0" collapsed="false">
      <c r="A249" s="32" t="n">
        <v>2015</v>
      </c>
      <c r="B249" s="9" t="s">
        <v>59</v>
      </c>
      <c r="C249" s="9" t="s">
        <v>60</v>
      </c>
      <c r="D249" s="9" t="s">
        <v>61</v>
      </c>
      <c r="E249" s="9"/>
      <c r="F249" s="9"/>
      <c r="G249" s="9"/>
      <c r="H249" s="9" t="s">
        <v>901</v>
      </c>
      <c r="I249" s="54" t="n">
        <v>42083</v>
      </c>
      <c r="J249" s="22" t="s">
        <v>281</v>
      </c>
      <c r="K249" s="17" t="s">
        <v>903</v>
      </c>
      <c r="L249" s="16"/>
      <c r="M249" s="12" t="n">
        <v>42083</v>
      </c>
      <c r="N249" s="12" t="n">
        <v>42369</v>
      </c>
      <c r="O249" s="22" t="s">
        <v>904</v>
      </c>
      <c r="P249" s="9" t="s">
        <v>196</v>
      </c>
      <c r="Q249" s="12" t="n">
        <v>42083</v>
      </c>
      <c r="R249" s="9" t="s">
        <v>117</v>
      </c>
      <c r="S249" s="9" t="n">
        <v>2015</v>
      </c>
      <c r="T249" s="12" t="n">
        <v>42662</v>
      </c>
    </row>
    <row r="250" customFormat="false" ht="76.5" hidden="false" customHeight="false" outlineLevel="0" collapsed="false">
      <c r="A250" s="32" t="n">
        <v>2015</v>
      </c>
      <c r="B250" s="9" t="s">
        <v>59</v>
      </c>
      <c r="C250" s="9" t="s">
        <v>60</v>
      </c>
      <c r="D250" s="9" t="s">
        <v>157</v>
      </c>
      <c r="E250" s="9"/>
      <c r="F250" s="9"/>
      <c r="G250" s="9"/>
      <c r="H250" s="9" t="s">
        <v>905</v>
      </c>
      <c r="I250" s="54" t="n">
        <v>42292</v>
      </c>
      <c r="J250" s="22" t="s">
        <v>281</v>
      </c>
      <c r="K250" s="17" t="s">
        <v>906</v>
      </c>
      <c r="L250" s="16"/>
      <c r="M250" s="12" t="n">
        <v>42292</v>
      </c>
      <c r="N250" s="12" t="n">
        <v>42308</v>
      </c>
      <c r="O250" s="9" t="s">
        <v>907</v>
      </c>
      <c r="P250" s="14" t="n">
        <v>14737.5</v>
      </c>
      <c r="Q250" s="12" t="n">
        <v>42292</v>
      </c>
      <c r="R250" s="9" t="s">
        <v>117</v>
      </c>
      <c r="S250" s="9" t="n">
        <v>2015</v>
      </c>
      <c r="T250" s="12" t="n">
        <v>42662</v>
      </c>
    </row>
    <row r="251" customFormat="false" ht="51" hidden="false" customHeight="false" outlineLevel="0" collapsed="false">
      <c r="A251" s="32" t="n">
        <v>2015</v>
      </c>
      <c r="B251" s="9" t="s">
        <v>59</v>
      </c>
      <c r="C251" s="9" t="s">
        <v>60</v>
      </c>
      <c r="D251" s="9" t="s">
        <v>157</v>
      </c>
      <c r="E251" s="9"/>
      <c r="F251" s="9"/>
      <c r="G251" s="9"/>
      <c r="H251" s="9" t="s">
        <v>477</v>
      </c>
      <c r="I251" s="54" t="n">
        <v>42278</v>
      </c>
      <c r="J251" s="22" t="s">
        <v>638</v>
      </c>
      <c r="K251" s="17" t="s">
        <v>908</v>
      </c>
      <c r="L251" s="16"/>
      <c r="M251" s="12" t="n">
        <v>42278</v>
      </c>
      <c r="N251" s="12" t="n">
        <v>42308</v>
      </c>
      <c r="O251" s="22" t="s">
        <v>909</v>
      </c>
      <c r="P251" s="33" t="n">
        <v>483720</v>
      </c>
      <c r="Q251" s="54" t="n">
        <v>42278</v>
      </c>
      <c r="R251" s="22" t="s">
        <v>117</v>
      </c>
      <c r="S251" s="22" t="n">
        <v>2015</v>
      </c>
      <c r="T251" s="12" t="n">
        <v>42662</v>
      </c>
    </row>
    <row r="252" customFormat="false" ht="89.25" hidden="false" customHeight="false" outlineLevel="0" collapsed="false">
      <c r="A252" s="32" t="n">
        <v>2015</v>
      </c>
      <c r="B252" s="9" t="s">
        <v>59</v>
      </c>
      <c r="C252" s="9" t="s">
        <v>60</v>
      </c>
      <c r="D252" s="9" t="s">
        <v>831</v>
      </c>
      <c r="E252" s="9" t="s">
        <v>910</v>
      </c>
      <c r="F252" s="9" t="s">
        <v>833</v>
      </c>
      <c r="G252" s="9" t="s">
        <v>833</v>
      </c>
      <c r="H252" s="9"/>
      <c r="I252" s="54" t="n">
        <v>42278</v>
      </c>
      <c r="J252" s="22" t="s">
        <v>911</v>
      </c>
      <c r="K252" s="17" t="s">
        <v>912</v>
      </c>
      <c r="L252" s="16"/>
      <c r="M252" s="12" t="n">
        <v>42278</v>
      </c>
      <c r="N252" s="12" t="n">
        <v>42369</v>
      </c>
      <c r="O252" s="22" t="s">
        <v>913</v>
      </c>
      <c r="P252" s="33" t="n">
        <v>696000</v>
      </c>
      <c r="Q252" s="54" t="n">
        <v>42278</v>
      </c>
      <c r="R252" s="22" t="s">
        <v>117</v>
      </c>
      <c r="S252" s="22" t="n">
        <v>2015</v>
      </c>
      <c r="T252" s="12" t="n">
        <v>42662</v>
      </c>
    </row>
    <row r="253" customFormat="false" ht="89.25" hidden="false" customHeight="false" outlineLevel="0" collapsed="false">
      <c r="A253" s="32" t="n">
        <v>2015</v>
      </c>
      <c r="B253" s="9" t="s">
        <v>59</v>
      </c>
      <c r="C253" s="9" t="s">
        <v>60</v>
      </c>
      <c r="D253" s="9" t="s">
        <v>157</v>
      </c>
      <c r="E253" s="9"/>
      <c r="F253" s="9"/>
      <c r="G253" s="9"/>
      <c r="H253" s="9" t="s">
        <v>914</v>
      </c>
      <c r="I253" s="54" t="n">
        <v>42278</v>
      </c>
      <c r="J253" s="22" t="s">
        <v>915</v>
      </c>
      <c r="K253" s="24" t="s">
        <v>916</v>
      </c>
      <c r="L253" s="16"/>
      <c r="M253" s="12" t="n">
        <v>42278</v>
      </c>
      <c r="N253" s="12" t="n">
        <v>42369</v>
      </c>
      <c r="O253" s="22" t="s">
        <v>917</v>
      </c>
      <c r="P253" s="22" t="s">
        <v>196</v>
      </c>
      <c r="Q253" s="54" t="n">
        <v>42278</v>
      </c>
      <c r="R253" s="22" t="s">
        <v>117</v>
      </c>
      <c r="S253" s="22" t="n">
        <v>2015</v>
      </c>
      <c r="T253" s="12" t="n">
        <v>42662</v>
      </c>
    </row>
    <row r="254" customFormat="false" ht="89.25" hidden="false" customHeight="false" outlineLevel="0" collapsed="false">
      <c r="A254" s="32" t="n">
        <v>2015</v>
      </c>
      <c r="B254" s="9" t="s">
        <v>59</v>
      </c>
      <c r="C254" s="9" t="s">
        <v>60</v>
      </c>
      <c r="D254" s="9" t="s">
        <v>831</v>
      </c>
      <c r="E254" s="9" t="s">
        <v>918</v>
      </c>
      <c r="F254" s="9" t="s">
        <v>257</v>
      </c>
      <c r="G254" s="9" t="s">
        <v>919</v>
      </c>
      <c r="H254" s="9"/>
      <c r="I254" s="54" t="n">
        <v>42307</v>
      </c>
      <c r="J254" s="22" t="s">
        <v>920</v>
      </c>
      <c r="K254" s="17" t="s">
        <v>921</v>
      </c>
      <c r="L254" s="16"/>
      <c r="M254" s="12" t="n">
        <v>42307</v>
      </c>
      <c r="N254" s="12" t="n">
        <v>42323</v>
      </c>
      <c r="O254" s="9" t="s">
        <v>922</v>
      </c>
      <c r="P254" s="33" t="n">
        <v>35000</v>
      </c>
      <c r="Q254" s="54" t="n">
        <v>42307</v>
      </c>
      <c r="R254" s="22" t="s">
        <v>117</v>
      </c>
      <c r="S254" s="22" t="n">
        <v>2015</v>
      </c>
      <c r="T254" s="12" t="n">
        <v>42662</v>
      </c>
    </row>
    <row r="255" customFormat="false" ht="127.5" hidden="false" customHeight="false" outlineLevel="0" collapsed="false">
      <c r="A255" s="32" t="n">
        <v>2015</v>
      </c>
      <c r="B255" s="9" t="s">
        <v>59</v>
      </c>
      <c r="C255" s="9" t="s">
        <v>60</v>
      </c>
      <c r="D255" s="9" t="s">
        <v>157</v>
      </c>
      <c r="E255" s="9"/>
      <c r="F255" s="9"/>
      <c r="G255" s="9"/>
      <c r="H255" s="9" t="s">
        <v>923</v>
      </c>
      <c r="I255" s="54" t="n">
        <v>42296</v>
      </c>
      <c r="J255" s="22" t="s">
        <v>924</v>
      </c>
      <c r="K255" s="17" t="s">
        <v>925</v>
      </c>
      <c r="L255" s="16"/>
      <c r="M255" s="12" t="n">
        <v>42296</v>
      </c>
      <c r="N255" s="12" t="n">
        <v>42300</v>
      </c>
      <c r="O255" s="9" t="s">
        <v>926</v>
      </c>
      <c r="P255" s="33" t="n">
        <v>37000</v>
      </c>
      <c r="Q255" s="54" t="n">
        <v>42296</v>
      </c>
      <c r="R255" s="22" t="s">
        <v>117</v>
      </c>
      <c r="S255" s="22" t="n">
        <v>2015</v>
      </c>
      <c r="T255" s="12" t="n">
        <v>42662</v>
      </c>
    </row>
    <row r="256" customFormat="false" ht="140.25" hidden="false" customHeight="false" outlineLevel="0" collapsed="false">
      <c r="A256" s="32" t="n">
        <v>2015</v>
      </c>
      <c r="B256" s="9" t="s">
        <v>59</v>
      </c>
      <c r="C256" s="9" t="s">
        <v>60</v>
      </c>
      <c r="D256" s="9" t="s">
        <v>157</v>
      </c>
      <c r="E256" s="9"/>
      <c r="F256" s="9"/>
      <c r="G256" s="9"/>
      <c r="H256" s="9" t="s">
        <v>927</v>
      </c>
      <c r="I256" s="56" t="n">
        <v>42248</v>
      </c>
      <c r="J256" s="22" t="s">
        <v>928</v>
      </c>
      <c r="K256" s="24" t="s">
        <v>929</v>
      </c>
      <c r="L256" s="16"/>
      <c r="M256" s="12" t="n">
        <v>42248</v>
      </c>
      <c r="N256" s="12" t="n">
        <v>42369</v>
      </c>
      <c r="O256" s="22" t="s">
        <v>930</v>
      </c>
      <c r="P256" s="22" t="s">
        <v>196</v>
      </c>
      <c r="Q256" s="54" t="n">
        <v>42248</v>
      </c>
      <c r="R256" s="22" t="s">
        <v>117</v>
      </c>
      <c r="S256" s="22" t="n">
        <v>2015</v>
      </c>
      <c r="T256" s="12" t="n">
        <v>42662</v>
      </c>
    </row>
    <row r="257" customFormat="false" ht="114.75" hidden="false" customHeight="false" outlineLevel="0" collapsed="false">
      <c r="A257" s="32" t="n">
        <v>2015</v>
      </c>
      <c r="B257" s="9" t="s">
        <v>59</v>
      </c>
      <c r="C257" s="9" t="s">
        <v>60</v>
      </c>
      <c r="D257" s="9" t="s">
        <v>157</v>
      </c>
      <c r="E257" s="16"/>
      <c r="F257" s="16"/>
      <c r="G257" s="16"/>
      <c r="H257" s="9" t="s">
        <v>931</v>
      </c>
      <c r="I257" s="12" t="n">
        <v>42205</v>
      </c>
      <c r="J257" s="9" t="s">
        <v>421</v>
      </c>
      <c r="K257" s="24" t="s">
        <v>932</v>
      </c>
      <c r="L257" s="16"/>
      <c r="M257" s="12" t="n">
        <v>42205</v>
      </c>
      <c r="N257" s="12" t="n">
        <v>42209</v>
      </c>
      <c r="O257" s="9" t="s">
        <v>798</v>
      </c>
      <c r="P257" s="33" t="n">
        <v>34800</v>
      </c>
      <c r="Q257" s="54" t="n">
        <v>42205</v>
      </c>
      <c r="R257" s="22" t="s">
        <v>117</v>
      </c>
      <c r="S257" s="22" t="n">
        <v>2015</v>
      </c>
      <c r="T257" s="12" t="n">
        <v>42662</v>
      </c>
    </row>
    <row r="258" customFormat="false" ht="12.75" hidden="false" customHeight="false" outlineLevel="0" collapsed="false">
      <c r="A258" s="32" t="n">
        <v>2015</v>
      </c>
      <c r="B258" s="9" t="s">
        <v>59</v>
      </c>
      <c r="C258" s="9" t="s">
        <v>60</v>
      </c>
      <c r="D258" s="9" t="s">
        <v>72</v>
      </c>
      <c r="E258" s="9" t="s">
        <v>933</v>
      </c>
      <c r="F258" s="9" t="s">
        <v>934</v>
      </c>
      <c r="G258" s="9" t="s">
        <v>409</v>
      </c>
      <c r="H258" s="9"/>
      <c r="I258" s="12" t="n">
        <v>42278</v>
      </c>
      <c r="J258" s="9" t="s">
        <v>935</v>
      </c>
      <c r="K258" s="57"/>
      <c r="L258" s="16"/>
      <c r="M258" s="12" t="n">
        <v>42278</v>
      </c>
      <c r="N258" s="12" t="n">
        <v>42369</v>
      </c>
      <c r="O258" s="9" t="s">
        <v>936</v>
      </c>
      <c r="P258" s="22" t="s">
        <v>196</v>
      </c>
      <c r="Q258" s="54" t="n">
        <v>42278</v>
      </c>
      <c r="R258" s="22" t="s">
        <v>117</v>
      </c>
      <c r="S258" s="22" t="n">
        <v>2015</v>
      </c>
      <c r="T258" s="12" t="n">
        <v>42662</v>
      </c>
    </row>
    <row r="259" customFormat="false" ht="127.5" hidden="false" customHeight="false" outlineLevel="0" collapsed="false">
      <c r="A259" s="32" t="n">
        <v>2015</v>
      </c>
      <c r="B259" s="9" t="s">
        <v>59</v>
      </c>
      <c r="C259" s="9" t="s">
        <v>60</v>
      </c>
      <c r="D259" s="9" t="s">
        <v>157</v>
      </c>
      <c r="E259" s="9"/>
      <c r="F259" s="9"/>
      <c r="G259" s="9"/>
      <c r="H259" s="9" t="s">
        <v>937</v>
      </c>
      <c r="I259" s="12" t="n">
        <v>42321</v>
      </c>
      <c r="J259" s="9" t="s">
        <v>938</v>
      </c>
      <c r="K259" s="24" t="s">
        <v>939</v>
      </c>
      <c r="L259" s="16"/>
      <c r="M259" s="12" t="n">
        <v>42321</v>
      </c>
      <c r="N259" s="12" t="n">
        <v>42328</v>
      </c>
      <c r="O259" s="9" t="s">
        <v>940</v>
      </c>
      <c r="P259" s="33" t="n">
        <v>290000</v>
      </c>
      <c r="Q259" s="54" t="n">
        <v>42321</v>
      </c>
      <c r="R259" s="22" t="s">
        <v>117</v>
      </c>
      <c r="S259" s="22" t="n">
        <v>2015</v>
      </c>
      <c r="T259" s="12" t="n">
        <v>42662</v>
      </c>
    </row>
    <row r="260" customFormat="false" ht="51" hidden="false" customHeight="false" outlineLevel="0" collapsed="false">
      <c r="A260" s="32" t="n">
        <v>2015</v>
      </c>
      <c r="B260" s="9" t="s">
        <v>59</v>
      </c>
      <c r="C260" s="9" t="s">
        <v>60</v>
      </c>
      <c r="D260" s="9" t="s">
        <v>157</v>
      </c>
      <c r="E260" s="9"/>
      <c r="F260" s="9"/>
      <c r="G260" s="9"/>
      <c r="H260" s="9" t="s">
        <v>941</v>
      </c>
      <c r="I260" s="12" t="n">
        <v>42289</v>
      </c>
      <c r="J260" s="9" t="s">
        <v>281</v>
      </c>
      <c r="K260" s="24" t="s">
        <v>942</v>
      </c>
      <c r="L260" s="16"/>
      <c r="M260" s="12" t="n">
        <v>42289</v>
      </c>
      <c r="N260" s="12" t="n">
        <v>42308</v>
      </c>
      <c r="O260" s="9" t="s">
        <v>943</v>
      </c>
      <c r="P260" s="33" t="n">
        <v>156000</v>
      </c>
      <c r="Q260" s="54" t="n">
        <v>42289</v>
      </c>
      <c r="R260" s="22" t="s">
        <v>117</v>
      </c>
      <c r="S260" s="22" t="n">
        <v>2015</v>
      </c>
      <c r="T260" s="12" t="n">
        <v>42662</v>
      </c>
    </row>
    <row r="261" customFormat="false" ht="76.5" hidden="false" customHeight="false" outlineLevel="0" collapsed="false">
      <c r="A261" s="32" t="n">
        <v>2015</v>
      </c>
      <c r="B261" s="9" t="s">
        <v>59</v>
      </c>
      <c r="C261" s="9" t="s">
        <v>60</v>
      </c>
      <c r="D261" s="9" t="s">
        <v>831</v>
      </c>
      <c r="E261" s="9" t="s">
        <v>944</v>
      </c>
      <c r="F261" s="9" t="s">
        <v>945</v>
      </c>
      <c r="G261" s="9" t="s">
        <v>946</v>
      </c>
      <c r="H261" s="9"/>
      <c r="I261" s="12" t="n">
        <v>42156</v>
      </c>
      <c r="J261" s="9" t="s">
        <v>259</v>
      </c>
      <c r="K261" s="24" t="s">
        <v>339</v>
      </c>
      <c r="L261" s="16"/>
      <c r="M261" s="12" t="n">
        <v>42156</v>
      </c>
      <c r="N261" s="12" t="n">
        <v>42369</v>
      </c>
      <c r="O261" s="9" t="s">
        <v>947</v>
      </c>
      <c r="P261" s="33" t="n">
        <v>17000</v>
      </c>
      <c r="Q261" s="54" t="n">
        <v>42156</v>
      </c>
      <c r="R261" s="22" t="s">
        <v>117</v>
      </c>
      <c r="S261" s="22" t="n">
        <v>2015</v>
      </c>
      <c r="T261" s="12" t="n">
        <v>42662</v>
      </c>
    </row>
    <row r="262" customFormat="false" ht="76.5" hidden="false" customHeight="false" outlineLevel="0" collapsed="false">
      <c r="A262" s="32" t="n">
        <v>2015</v>
      </c>
      <c r="B262" s="9" t="s">
        <v>59</v>
      </c>
      <c r="C262" s="9" t="s">
        <v>60</v>
      </c>
      <c r="D262" s="9" t="s">
        <v>831</v>
      </c>
      <c r="E262" s="9" t="s">
        <v>948</v>
      </c>
      <c r="F262" s="9" t="s">
        <v>949</v>
      </c>
      <c r="G262" s="9" t="s">
        <v>950</v>
      </c>
      <c r="H262" s="9"/>
      <c r="I262" s="12" t="n">
        <v>42156</v>
      </c>
      <c r="J262" s="9" t="s">
        <v>259</v>
      </c>
      <c r="K262" s="24" t="s">
        <v>344</v>
      </c>
      <c r="L262" s="16"/>
      <c r="M262" s="12" t="n">
        <v>42156</v>
      </c>
      <c r="N262" s="12" t="n">
        <v>42369</v>
      </c>
      <c r="O262" s="9" t="s">
        <v>947</v>
      </c>
      <c r="P262" s="33" t="n">
        <v>20000</v>
      </c>
      <c r="Q262" s="54" t="n">
        <v>42156</v>
      </c>
      <c r="R262" s="22" t="s">
        <v>117</v>
      </c>
      <c r="S262" s="22" t="n">
        <v>2015</v>
      </c>
      <c r="T262" s="12" t="n">
        <v>42662</v>
      </c>
    </row>
    <row r="263" customFormat="false" ht="63.75" hidden="false" customHeight="false" outlineLevel="0" collapsed="false">
      <c r="A263" s="32" t="n">
        <v>2015</v>
      </c>
      <c r="B263" s="9" t="s">
        <v>59</v>
      </c>
      <c r="C263" s="9" t="s">
        <v>60</v>
      </c>
      <c r="D263" s="9" t="s">
        <v>157</v>
      </c>
      <c r="E263" s="9"/>
      <c r="F263" s="9"/>
      <c r="G263" s="9"/>
      <c r="H263" s="9" t="s">
        <v>951</v>
      </c>
      <c r="I263" s="12" t="n">
        <v>42005</v>
      </c>
      <c r="J263" s="9" t="s">
        <v>952</v>
      </c>
      <c r="K263" s="24" t="s">
        <v>953</v>
      </c>
      <c r="L263" s="16"/>
      <c r="M263" s="12" t="n">
        <v>42005</v>
      </c>
      <c r="N263" s="12" t="n">
        <v>42369</v>
      </c>
      <c r="O263" s="9" t="s">
        <v>952</v>
      </c>
      <c r="P263" s="33" t="n">
        <v>34800</v>
      </c>
      <c r="Q263" s="54" t="n">
        <v>42005</v>
      </c>
      <c r="R263" s="22" t="s">
        <v>117</v>
      </c>
      <c r="S263" s="22" t="n">
        <v>2015</v>
      </c>
      <c r="T263" s="12" t="n">
        <v>42662</v>
      </c>
    </row>
    <row r="264" customFormat="false" ht="51" hidden="false" customHeight="false" outlineLevel="0" collapsed="false">
      <c r="A264" s="32" t="n">
        <v>2015</v>
      </c>
      <c r="B264" s="9" t="s">
        <v>59</v>
      </c>
      <c r="C264" s="9" t="s">
        <v>60</v>
      </c>
      <c r="D264" s="9" t="s">
        <v>831</v>
      </c>
      <c r="E264" s="9" t="s">
        <v>954</v>
      </c>
      <c r="F264" s="9" t="s">
        <v>217</v>
      </c>
      <c r="G264" s="9" t="s">
        <v>955</v>
      </c>
      <c r="H264" s="9"/>
      <c r="I264" s="12" t="n">
        <v>42005</v>
      </c>
      <c r="J264" s="9" t="s">
        <v>421</v>
      </c>
      <c r="K264" s="24" t="s">
        <v>956</v>
      </c>
      <c r="L264" s="16"/>
      <c r="M264" s="12" t="n">
        <v>42005</v>
      </c>
      <c r="N264" s="12" t="n">
        <v>42246</v>
      </c>
      <c r="O264" s="9" t="s">
        <v>798</v>
      </c>
      <c r="P264" s="22" t="s">
        <v>196</v>
      </c>
      <c r="Q264" s="54" t="n">
        <v>42005</v>
      </c>
      <c r="R264" s="22" t="s">
        <v>117</v>
      </c>
      <c r="S264" s="22" t="n">
        <v>2015</v>
      </c>
      <c r="T264" s="12" t="n">
        <v>42662</v>
      </c>
    </row>
    <row r="265" customFormat="false" ht="51" hidden="false" customHeight="false" outlineLevel="0" collapsed="false">
      <c r="A265" s="32" t="n">
        <v>2015</v>
      </c>
      <c r="B265" s="9" t="s">
        <v>59</v>
      </c>
      <c r="C265" s="9" t="s">
        <v>60</v>
      </c>
      <c r="D265" s="9" t="s">
        <v>831</v>
      </c>
      <c r="E265" s="9" t="s">
        <v>957</v>
      </c>
      <c r="F265" s="9" t="s">
        <v>958</v>
      </c>
      <c r="G265" s="9" t="s">
        <v>959</v>
      </c>
      <c r="H265" s="9"/>
      <c r="I265" s="12" t="n">
        <v>42310</v>
      </c>
      <c r="J265" s="9" t="s">
        <v>415</v>
      </c>
      <c r="K265" s="24" t="s">
        <v>960</v>
      </c>
      <c r="L265" s="16"/>
      <c r="M265" s="12" t="n">
        <v>42310</v>
      </c>
      <c r="N265" s="12" t="n">
        <v>42323</v>
      </c>
      <c r="O265" s="9" t="s">
        <v>798</v>
      </c>
      <c r="P265" s="33" t="n">
        <v>15000</v>
      </c>
      <c r="Q265" s="54" t="n">
        <v>42310</v>
      </c>
      <c r="R265" s="22" t="s">
        <v>117</v>
      </c>
      <c r="S265" s="22" t="n">
        <v>2015</v>
      </c>
      <c r="T265" s="12" t="n">
        <v>42662</v>
      </c>
    </row>
    <row r="266" customFormat="false" ht="63.75" hidden="false" customHeight="false" outlineLevel="0" collapsed="false">
      <c r="A266" s="32" t="n">
        <v>2015</v>
      </c>
      <c r="B266" s="9" t="s">
        <v>59</v>
      </c>
      <c r="C266" s="9" t="s">
        <v>60</v>
      </c>
      <c r="D266" s="9" t="s">
        <v>831</v>
      </c>
      <c r="E266" s="9" t="s">
        <v>889</v>
      </c>
      <c r="F266" s="9" t="s">
        <v>961</v>
      </c>
      <c r="G266" s="9" t="s">
        <v>891</v>
      </c>
      <c r="H266" s="9"/>
      <c r="I266" s="12" t="n">
        <v>42324</v>
      </c>
      <c r="J266" s="9" t="s">
        <v>421</v>
      </c>
      <c r="K266" s="24" t="s">
        <v>962</v>
      </c>
      <c r="L266" s="16"/>
      <c r="M266" s="12" t="n">
        <v>42324</v>
      </c>
      <c r="N266" s="12" t="n">
        <v>42328</v>
      </c>
      <c r="O266" s="9" t="s">
        <v>421</v>
      </c>
      <c r="P266" s="33" t="n">
        <v>9999.65</v>
      </c>
      <c r="Q266" s="54" t="n">
        <v>42324</v>
      </c>
      <c r="R266" s="22" t="s">
        <v>117</v>
      </c>
      <c r="S266" s="22" t="n">
        <v>2015</v>
      </c>
      <c r="T266" s="12" t="n">
        <v>42662</v>
      </c>
    </row>
    <row r="267" customFormat="false" ht="114.75" hidden="false" customHeight="false" outlineLevel="0" collapsed="false">
      <c r="A267" s="32" t="n">
        <v>2015</v>
      </c>
      <c r="B267" s="9" t="s">
        <v>59</v>
      </c>
      <c r="C267" s="9" t="s">
        <v>60</v>
      </c>
      <c r="D267" s="9" t="s">
        <v>157</v>
      </c>
      <c r="E267" s="9"/>
      <c r="F267" s="9"/>
      <c r="G267" s="9"/>
      <c r="H267" s="9" t="s">
        <v>757</v>
      </c>
      <c r="I267" s="12" t="n">
        <v>42319</v>
      </c>
      <c r="J267" s="9" t="s">
        <v>938</v>
      </c>
      <c r="K267" s="24" t="s">
        <v>963</v>
      </c>
      <c r="L267" s="16"/>
      <c r="M267" s="12" t="n">
        <v>42319</v>
      </c>
      <c r="N267" s="12" t="n">
        <v>42327</v>
      </c>
      <c r="O267" s="9" t="s">
        <v>530</v>
      </c>
      <c r="P267" s="33" t="n">
        <v>302760</v>
      </c>
      <c r="Q267" s="54" t="n">
        <v>42319</v>
      </c>
      <c r="R267" s="22" t="s">
        <v>117</v>
      </c>
      <c r="S267" s="22" t="n">
        <v>2015</v>
      </c>
      <c r="T267" s="12" t="n">
        <v>42662</v>
      </c>
    </row>
    <row r="268" customFormat="false" ht="76.5" hidden="false" customHeight="false" outlineLevel="0" collapsed="false">
      <c r="A268" s="32" t="n">
        <v>2015</v>
      </c>
      <c r="B268" s="9" t="s">
        <v>59</v>
      </c>
      <c r="C268" s="9" t="s">
        <v>60</v>
      </c>
      <c r="D268" s="9" t="s">
        <v>72</v>
      </c>
      <c r="E268" s="9" t="s">
        <v>964</v>
      </c>
      <c r="F268" s="9" t="s">
        <v>965</v>
      </c>
      <c r="G268" s="9" t="s">
        <v>507</v>
      </c>
      <c r="H268" s="9"/>
      <c r="I268" s="12" t="n">
        <v>42309</v>
      </c>
      <c r="J268" s="9" t="s">
        <v>966</v>
      </c>
      <c r="K268" s="24" t="s">
        <v>967</v>
      </c>
      <c r="L268" s="16"/>
      <c r="M268" s="12" t="n">
        <v>42309</v>
      </c>
      <c r="N268" s="12" t="n">
        <v>42369</v>
      </c>
      <c r="O268" s="9" t="s">
        <v>966</v>
      </c>
      <c r="P268" s="22" t="s">
        <v>196</v>
      </c>
      <c r="Q268" s="54" t="n">
        <v>42309</v>
      </c>
      <c r="R268" s="22" t="s">
        <v>117</v>
      </c>
      <c r="S268" s="22" t="n">
        <v>2015</v>
      </c>
      <c r="T268" s="9" t="s">
        <v>968</v>
      </c>
    </row>
    <row r="269" customFormat="false" ht="51" hidden="false" customHeight="false" outlineLevel="0" collapsed="false">
      <c r="A269" s="32" t="n">
        <v>2015</v>
      </c>
      <c r="B269" s="9" t="s">
        <v>59</v>
      </c>
      <c r="C269" s="9" t="s">
        <v>60</v>
      </c>
      <c r="D269" s="9" t="s">
        <v>831</v>
      </c>
      <c r="E269" s="9" t="s">
        <v>969</v>
      </c>
      <c r="F269" s="9" t="s">
        <v>970</v>
      </c>
      <c r="G269" s="9" t="s">
        <v>971</v>
      </c>
      <c r="H269" s="9"/>
      <c r="I269" s="12" t="n">
        <v>42309</v>
      </c>
      <c r="J269" s="9" t="s">
        <v>421</v>
      </c>
      <c r="K269" s="24" t="s">
        <v>896</v>
      </c>
      <c r="L269" s="16"/>
      <c r="M269" s="12" t="n">
        <v>42309</v>
      </c>
      <c r="N269" s="12" t="n">
        <v>42369</v>
      </c>
      <c r="O269" s="9" t="s">
        <v>421</v>
      </c>
      <c r="P269" s="22" t="s">
        <v>196</v>
      </c>
      <c r="Q269" s="54" t="n">
        <v>42309</v>
      </c>
      <c r="R269" s="22" t="s">
        <v>117</v>
      </c>
      <c r="S269" s="22" t="n">
        <v>2015</v>
      </c>
      <c r="T269" s="12" t="n">
        <v>42662</v>
      </c>
    </row>
    <row r="270" customFormat="false" ht="76.5" hidden="false" customHeight="false" outlineLevel="0" collapsed="false">
      <c r="A270" s="32" t="n">
        <v>2015</v>
      </c>
      <c r="B270" s="9" t="s">
        <v>59</v>
      </c>
      <c r="C270" s="9" t="s">
        <v>60</v>
      </c>
      <c r="D270" s="9" t="s">
        <v>72</v>
      </c>
      <c r="E270" s="9" t="s">
        <v>972</v>
      </c>
      <c r="F270" s="9" t="s">
        <v>973</v>
      </c>
      <c r="G270" s="9" t="s">
        <v>974</v>
      </c>
      <c r="H270" s="9"/>
      <c r="I270" s="12" t="n">
        <v>42278</v>
      </c>
      <c r="J270" s="9" t="s">
        <v>975</v>
      </c>
      <c r="K270" s="24" t="s">
        <v>976</v>
      </c>
      <c r="L270" s="16"/>
      <c r="M270" s="12" t="n">
        <v>42278</v>
      </c>
      <c r="N270" s="12" t="n">
        <v>42369</v>
      </c>
      <c r="O270" s="9" t="s">
        <v>977</v>
      </c>
      <c r="P270" s="22" t="s">
        <v>196</v>
      </c>
      <c r="Q270" s="54" t="n">
        <v>42278</v>
      </c>
      <c r="R270" s="22" t="s">
        <v>117</v>
      </c>
      <c r="S270" s="22" t="n">
        <v>2015</v>
      </c>
      <c r="T270" s="12" t="n">
        <v>42662</v>
      </c>
    </row>
    <row r="271" customFormat="false" ht="38.25" hidden="false" customHeight="false" outlineLevel="0" collapsed="false">
      <c r="A271" s="32" t="n">
        <v>2015</v>
      </c>
      <c r="B271" s="9" t="s">
        <v>59</v>
      </c>
      <c r="C271" s="9" t="s">
        <v>60</v>
      </c>
      <c r="D271" s="9" t="s">
        <v>157</v>
      </c>
      <c r="E271" s="9"/>
      <c r="F271" s="9"/>
      <c r="G271" s="9"/>
      <c r="H271" s="9" t="s">
        <v>901</v>
      </c>
      <c r="I271" s="12" t="n">
        <v>42278</v>
      </c>
      <c r="J271" s="9" t="s">
        <v>281</v>
      </c>
      <c r="K271" s="24" t="s">
        <v>978</v>
      </c>
      <c r="L271" s="16"/>
      <c r="M271" s="12" t="n">
        <v>42278</v>
      </c>
      <c r="N271" s="12" t="n">
        <v>42308</v>
      </c>
      <c r="O271" s="22" t="s">
        <v>979</v>
      </c>
      <c r="P271" s="33" t="n">
        <v>184160</v>
      </c>
      <c r="Q271" s="54" t="n">
        <v>42644</v>
      </c>
      <c r="R271" s="22" t="s">
        <v>117</v>
      </c>
      <c r="S271" s="22" t="n">
        <v>2015</v>
      </c>
      <c r="T271" s="12" t="n">
        <v>42662</v>
      </c>
    </row>
    <row r="272" customFormat="false" ht="63.75" hidden="false" customHeight="false" outlineLevel="0" collapsed="false">
      <c r="A272" s="32" t="n">
        <v>2015</v>
      </c>
      <c r="B272" s="9" t="s">
        <v>59</v>
      </c>
      <c r="C272" s="9" t="s">
        <v>60</v>
      </c>
      <c r="D272" s="9" t="s">
        <v>157</v>
      </c>
      <c r="E272" s="9"/>
      <c r="F272" s="9"/>
      <c r="G272" s="9"/>
      <c r="H272" s="9" t="s">
        <v>901</v>
      </c>
      <c r="I272" s="12" t="n">
        <v>42278</v>
      </c>
      <c r="J272" s="9" t="s">
        <v>281</v>
      </c>
      <c r="K272" s="24" t="s">
        <v>980</v>
      </c>
      <c r="L272" s="16"/>
      <c r="M272" s="12" t="n">
        <v>42278</v>
      </c>
      <c r="N272" s="12" t="n">
        <v>42308</v>
      </c>
      <c r="O272" s="22" t="s">
        <v>979</v>
      </c>
      <c r="P272" s="33" t="n">
        <v>159840</v>
      </c>
      <c r="Q272" s="54" t="n">
        <v>42278</v>
      </c>
      <c r="R272" s="22" t="s">
        <v>117</v>
      </c>
      <c r="S272" s="22" t="n">
        <v>2015</v>
      </c>
      <c r="T272" s="12" t="n">
        <v>42662</v>
      </c>
    </row>
    <row r="273" customFormat="false" ht="51" hidden="false" customHeight="false" outlineLevel="0" collapsed="false">
      <c r="A273" s="32" t="n">
        <v>2015</v>
      </c>
      <c r="B273" s="9" t="s">
        <v>59</v>
      </c>
      <c r="C273" s="9" t="s">
        <v>60</v>
      </c>
      <c r="D273" s="9" t="s">
        <v>72</v>
      </c>
      <c r="E273" s="9" t="s">
        <v>981</v>
      </c>
      <c r="F273" s="9" t="s">
        <v>982</v>
      </c>
      <c r="G273" s="9" t="s">
        <v>507</v>
      </c>
      <c r="H273" s="9"/>
      <c r="I273" s="12" t="n">
        <v>42156</v>
      </c>
      <c r="J273" s="9" t="s">
        <v>900</v>
      </c>
      <c r="K273" s="24" t="s">
        <v>983</v>
      </c>
      <c r="L273" s="16"/>
      <c r="M273" s="12" t="n">
        <v>42156</v>
      </c>
      <c r="N273" s="12" t="n">
        <v>42369</v>
      </c>
      <c r="O273" s="22" t="s">
        <v>947</v>
      </c>
      <c r="P273" s="33" t="n">
        <v>8517.49</v>
      </c>
      <c r="Q273" s="54" t="n">
        <v>42156</v>
      </c>
      <c r="R273" s="22" t="s">
        <v>117</v>
      </c>
      <c r="S273" s="22" t="n">
        <v>2015</v>
      </c>
      <c r="T273" s="12" t="n">
        <v>42662</v>
      </c>
    </row>
    <row r="274" customFormat="false" ht="12.75" hidden="false" customHeight="false" outlineLevel="0" collapsed="false">
      <c r="A274" s="32" t="n">
        <v>2015</v>
      </c>
      <c r="B274" s="9" t="s">
        <v>59</v>
      </c>
      <c r="C274" s="9" t="s">
        <v>60</v>
      </c>
      <c r="D274" s="9" t="s">
        <v>157</v>
      </c>
      <c r="E274" s="9"/>
      <c r="F274" s="9"/>
      <c r="G274" s="9"/>
      <c r="H274" s="9" t="s">
        <v>984</v>
      </c>
      <c r="I274" s="12" t="n">
        <v>42333</v>
      </c>
      <c r="J274" s="9" t="s">
        <v>281</v>
      </c>
      <c r="K274" s="57"/>
      <c r="L274" s="16"/>
      <c r="M274" s="12" t="n">
        <v>42333</v>
      </c>
      <c r="N274" s="12" t="n">
        <v>42369</v>
      </c>
      <c r="O274" s="22" t="s">
        <v>985</v>
      </c>
      <c r="P274" s="33" t="n">
        <v>183754.8</v>
      </c>
      <c r="Q274" s="54" t="n">
        <v>42333</v>
      </c>
      <c r="R274" s="22" t="s">
        <v>117</v>
      </c>
      <c r="S274" s="22" t="n">
        <v>2015</v>
      </c>
      <c r="T274" s="12" t="n">
        <v>42662</v>
      </c>
    </row>
    <row r="275" customFormat="false" ht="51" hidden="false" customHeight="false" outlineLevel="0" collapsed="false">
      <c r="A275" s="32" t="n">
        <v>2015</v>
      </c>
      <c r="B275" s="9" t="s">
        <v>59</v>
      </c>
      <c r="C275" s="9" t="s">
        <v>60</v>
      </c>
      <c r="D275" s="9" t="s">
        <v>831</v>
      </c>
      <c r="E275" s="9" t="s">
        <v>885</v>
      </c>
      <c r="F275" s="9" t="s">
        <v>714</v>
      </c>
      <c r="G275" s="9" t="s">
        <v>180</v>
      </c>
      <c r="H275" s="9"/>
      <c r="I275" s="12" t="n">
        <v>42324</v>
      </c>
      <c r="J275" s="9" t="s">
        <v>868</v>
      </c>
      <c r="K275" s="24" t="s">
        <v>986</v>
      </c>
      <c r="L275" s="16"/>
      <c r="M275" s="12" t="n">
        <v>42324</v>
      </c>
      <c r="N275" s="12" t="n">
        <v>42338</v>
      </c>
      <c r="O275" s="22" t="s">
        <v>987</v>
      </c>
      <c r="P275" s="33" t="n">
        <v>25000</v>
      </c>
      <c r="Q275" s="54" t="n">
        <v>42324</v>
      </c>
      <c r="R275" s="22" t="s">
        <v>117</v>
      </c>
      <c r="S275" s="22" t="n">
        <v>2015</v>
      </c>
      <c r="T275" s="12" t="n">
        <v>42662</v>
      </c>
    </row>
    <row r="276" customFormat="false" ht="102" hidden="false" customHeight="false" outlineLevel="0" collapsed="false">
      <c r="A276" s="32" t="n">
        <v>2015</v>
      </c>
      <c r="B276" s="9" t="s">
        <v>59</v>
      </c>
      <c r="C276" s="9" t="s">
        <v>60</v>
      </c>
      <c r="D276" s="9" t="s">
        <v>72</v>
      </c>
      <c r="E276" s="9" t="s">
        <v>988</v>
      </c>
      <c r="F276" s="9" t="s">
        <v>989</v>
      </c>
      <c r="G276" s="9" t="s">
        <v>990</v>
      </c>
      <c r="H276" s="16"/>
      <c r="I276" s="12" t="n">
        <v>42311</v>
      </c>
      <c r="J276" s="9" t="s">
        <v>935</v>
      </c>
      <c r="K276" s="24" t="s">
        <v>991</v>
      </c>
      <c r="L276" s="16"/>
      <c r="M276" s="12" t="n">
        <v>42341</v>
      </c>
      <c r="N276" s="12" t="n">
        <v>42369</v>
      </c>
      <c r="O276" s="22" t="s">
        <v>992</v>
      </c>
      <c r="P276" s="22" t="s">
        <v>196</v>
      </c>
      <c r="Q276" s="54" t="n">
        <v>42341</v>
      </c>
      <c r="R276" s="22" t="s">
        <v>117</v>
      </c>
      <c r="S276" s="22" t="n">
        <v>2015</v>
      </c>
      <c r="T276" s="12" t="n">
        <v>42662</v>
      </c>
    </row>
    <row r="277" customFormat="false" ht="51" hidden="false" customHeight="false" outlineLevel="0" collapsed="false">
      <c r="A277" s="32" t="n">
        <v>2015</v>
      </c>
      <c r="B277" s="9" t="s">
        <v>59</v>
      </c>
      <c r="C277" s="9" t="s">
        <v>60</v>
      </c>
      <c r="D277" s="9" t="s">
        <v>157</v>
      </c>
      <c r="E277" s="9"/>
      <c r="F277" s="9"/>
      <c r="G277" s="9"/>
      <c r="H277" s="9" t="s">
        <v>993</v>
      </c>
      <c r="I277" s="12" t="n">
        <v>42309</v>
      </c>
      <c r="J277" s="9" t="s">
        <v>994</v>
      </c>
      <c r="K277" s="24" t="s">
        <v>995</v>
      </c>
      <c r="L277" s="16"/>
      <c r="M277" s="12" t="n">
        <v>42309</v>
      </c>
      <c r="N277" s="12" t="n">
        <v>42327</v>
      </c>
      <c r="O277" s="22" t="s">
        <v>996</v>
      </c>
      <c r="P277" s="33" t="n">
        <v>12760</v>
      </c>
      <c r="Q277" s="54" t="n">
        <v>42309</v>
      </c>
      <c r="R277" s="22" t="s">
        <v>117</v>
      </c>
      <c r="S277" s="22" t="n">
        <v>2015</v>
      </c>
      <c r="T277" s="12" t="n">
        <v>42662</v>
      </c>
    </row>
    <row r="278" customFormat="false" ht="114.75" hidden="false" customHeight="false" outlineLevel="0" collapsed="false">
      <c r="A278" s="32" t="n">
        <v>2015</v>
      </c>
      <c r="B278" s="9" t="s">
        <v>59</v>
      </c>
      <c r="C278" s="9" t="s">
        <v>60</v>
      </c>
      <c r="D278" s="9" t="s">
        <v>157</v>
      </c>
      <c r="E278" s="9"/>
      <c r="F278" s="9"/>
      <c r="G278" s="9"/>
      <c r="H278" s="9" t="s">
        <v>774</v>
      </c>
      <c r="I278" s="12" t="n">
        <v>42248</v>
      </c>
      <c r="J278" s="9" t="s">
        <v>997</v>
      </c>
      <c r="K278" s="24" t="s">
        <v>998</v>
      </c>
      <c r="L278" s="24"/>
      <c r="M278" s="12" t="n">
        <v>42248</v>
      </c>
      <c r="N278" s="12" t="n">
        <v>42369</v>
      </c>
      <c r="O278" s="22" t="s">
        <v>999</v>
      </c>
      <c r="P278" s="33" t="n">
        <v>40219.52</v>
      </c>
      <c r="Q278" s="54" t="n">
        <v>42248</v>
      </c>
      <c r="R278" s="22" t="s">
        <v>117</v>
      </c>
      <c r="S278" s="22" t="n">
        <v>2015</v>
      </c>
      <c r="T278" s="12" t="n">
        <v>42662</v>
      </c>
    </row>
    <row r="279" customFormat="false" ht="51" hidden="false" customHeight="false" outlineLevel="0" collapsed="false">
      <c r="A279" s="32" t="n">
        <v>2015</v>
      </c>
      <c r="B279" s="9" t="s">
        <v>59</v>
      </c>
      <c r="C279" s="9" t="s">
        <v>60</v>
      </c>
      <c r="D279" s="9" t="s">
        <v>831</v>
      </c>
      <c r="E279" s="9" t="s">
        <v>724</v>
      </c>
      <c r="F279" s="9" t="s">
        <v>725</v>
      </c>
      <c r="G279" s="9" t="s">
        <v>409</v>
      </c>
      <c r="H279" s="9"/>
      <c r="I279" s="12" t="n">
        <v>42156</v>
      </c>
      <c r="J279" s="9" t="s">
        <v>1000</v>
      </c>
      <c r="K279" s="24" t="s">
        <v>1001</v>
      </c>
      <c r="L279" s="16"/>
      <c r="M279" s="12" t="n">
        <v>42156</v>
      </c>
      <c r="N279" s="12" t="n">
        <v>42369</v>
      </c>
      <c r="O279" s="22" t="s">
        <v>372</v>
      </c>
      <c r="P279" s="33" t="n">
        <v>35206</v>
      </c>
      <c r="Q279" s="54" t="n">
        <v>42156</v>
      </c>
      <c r="R279" s="22" t="s">
        <v>117</v>
      </c>
      <c r="S279" s="22" t="n">
        <v>2015</v>
      </c>
      <c r="T279" s="12" t="n">
        <v>42662</v>
      </c>
    </row>
    <row r="280" customFormat="false" ht="102" hidden="false" customHeight="false" outlineLevel="0" collapsed="false">
      <c r="A280" s="32" t="n">
        <v>2015</v>
      </c>
      <c r="B280" s="9" t="s">
        <v>59</v>
      </c>
      <c r="C280" s="9" t="s">
        <v>60</v>
      </c>
      <c r="D280" s="9" t="s">
        <v>157</v>
      </c>
      <c r="E280" s="9"/>
      <c r="F280" s="9"/>
      <c r="G280" s="9"/>
      <c r="H280" s="9" t="s">
        <v>1002</v>
      </c>
      <c r="I280" s="12" t="n">
        <v>42339</v>
      </c>
      <c r="J280" s="9" t="s">
        <v>287</v>
      </c>
      <c r="K280" s="24" t="s">
        <v>1003</v>
      </c>
      <c r="L280" s="16"/>
      <c r="M280" s="12" t="n">
        <v>42339</v>
      </c>
      <c r="N280" s="12" t="n">
        <v>42369</v>
      </c>
      <c r="O280" s="22" t="s">
        <v>1004</v>
      </c>
      <c r="P280" s="22" t="s">
        <v>196</v>
      </c>
      <c r="Q280" s="54" t="n">
        <v>42339</v>
      </c>
      <c r="R280" s="22" t="s">
        <v>117</v>
      </c>
      <c r="S280" s="22" t="n">
        <v>2015</v>
      </c>
      <c r="T280" s="12" t="n">
        <v>42662</v>
      </c>
    </row>
    <row r="281" customFormat="false" ht="165.75" hidden="false" customHeight="false" outlineLevel="0" collapsed="false">
      <c r="A281" s="32" t="n">
        <v>2015</v>
      </c>
      <c r="B281" s="9" t="s">
        <v>59</v>
      </c>
      <c r="C281" s="9" t="s">
        <v>60</v>
      </c>
      <c r="D281" s="9" t="s">
        <v>157</v>
      </c>
      <c r="E281" s="9"/>
      <c r="F281" s="9"/>
      <c r="G281" s="9"/>
      <c r="H281" s="9" t="s">
        <v>1005</v>
      </c>
      <c r="I281" s="12" t="n">
        <v>42339</v>
      </c>
      <c r="J281" s="22" t="s">
        <v>1006</v>
      </c>
      <c r="K281" s="24" t="s">
        <v>1007</v>
      </c>
      <c r="L281" s="16"/>
      <c r="M281" s="12" t="n">
        <v>42339</v>
      </c>
      <c r="N281" s="12" t="n">
        <v>42369</v>
      </c>
      <c r="O281" s="22" t="s">
        <v>1008</v>
      </c>
      <c r="P281" s="33" t="n">
        <v>80000</v>
      </c>
      <c r="Q281" s="54" t="n">
        <v>42339</v>
      </c>
      <c r="R281" s="22" t="s">
        <v>117</v>
      </c>
      <c r="S281" s="22" t="n">
        <v>2015</v>
      </c>
      <c r="T281" s="12" t="n">
        <v>42662</v>
      </c>
    </row>
    <row r="282" customFormat="false" ht="63.75" hidden="false" customHeight="false" outlineLevel="0" collapsed="false">
      <c r="A282" s="32" t="n">
        <v>2015</v>
      </c>
      <c r="B282" s="9" t="s">
        <v>59</v>
      </c>
      <c r="C282" s="9" t="s">
        <v>60</v>
      </c>
      <c r="D282" s="9" t="s">
        <v>831</v>
      </c>
      <c r="E282" s="9" t="s">
        <v>1009</v>
      </c>
      <c r="F282" s="9" t="s">
        <v>414</v>
      </c>
      <c r="G282" s="9" t="s">
        <v>1010</v>
      </c>
      <c r="H282" s="9"/>
      <c r="I282" s="12" t="n">
        <v>42217</v>
      </c>
      <c r="J282" s="22" t="s">
        <v>1011</v>
      </c>
      <c r="K282" s="24" t="s">
        <v>1012</v>
      </c>
      <c r="L282" s="16"/>
      <c r="M282" s="12" t="n">
        <v>42217</v>
      </c>
      <c r="N282" s="12" t="n">
        <v>42277</v>
      </c>
      <c r="O282" s="22" t="s">
        <v>1013</v>
      </c>
      <c r="P282" s="33" t="n">
        <v>11600</v>
      </c>
      <c r="Q282" s="54" t="n">
        <v>42217</v>
      </c>
      <c r="R282" s="22" t="s">
        <v>117</v>
      </c>
      <c r="S282" s="22" t="n">
        <v>2015</v>
      </c>
      <c r="T282" s="12" t="n">
        <v>42662</v>
      </c>
    </row>
    <row r="283" customFormat="false" ht="114.75" hidden="false" customHeight="false" outlineLevel="0" collapsed="false">
      <c r="A283" s="32" t="n">
        <v>2015</v>
      </c>
      <c r="B283" s="9" t="s">
        <v>59</v>
      </c>
      <c r="C283" s="9" t="s">
        <v>60</v>
      </c>
      <c r="D283" s="9" t="s">
        <v>61</v>
      </c>
      <c r="E283" s="9"/>
      <c r="F283" s="9"/>
      <c r="G283" s="9"/>
      <c r="H283" s="9" t="s">
        <v>1014</v>
      </c>
      <c r="I283" s="12" t="n">
        <v>42341</v>
      </c>
      <c r="J283" s="22" t="s">
        <v>920</v>
      </c>
      <c r="K283" s="24" t="s">
        <v>1015</v>
      </c>
      <c r="L283" s="16"/>
      <c r="M283" s="12" t="n">
        <v>42341</v>
      </c>
      <c r="N283" s="12" t="n">
        <v>42345</v>
      </c>
      <c r="O283" s="22" t="s">
        <v>922</v>
      </c>
      <c r="P283" s="33" t="n">
        <v>193140</v>
      </c>
      <c r="Q283" s="54" t="n">
        <v>42339</v>
      </c>
      <c r="R283" s="22" t="s">
        <v>117</v>
      </c>
      <c r="S283" s="22" t="n">
        <v>2015</v>
      </c>
      <c r="T283" s="12" t="n">
        <v>42662</v>
      </c>
    </row>
    <row r="284" customFormat="false" ht="102" hidden="false" customHeight="false" outlineLevel="0" collapsed="false">
      <c r="A284" s="32" t="n">
        <v>2015</v>
      </c>
      <c r="B284" s="9" t="s">
        <v>59</v>
      </c>
      <c r="C284" s="9" t="s">
        <v>60</v>
      </c>
      <c r="D284" s="9" t="s">
        <v>157</v>
      </c>
      <c r="E284" s="9"/>
      <c r="F284" s="9"/>
      <c r="G284" s="9"/>
      <c r="H284" s="9" t="s">
        <v>330</v>
      </c>
      <c r="I284" s="12" t="n">
        <v>42339</v>
      </c>
      <c r="J284" s="22" t="s">
        <v>1016</v>
      </c>
      <c r="K284" s="24" t="s">
        <v>1017</v>
      </c>
      <c r="L284" s="16"/>
      <c r="M284" s="12" t="n">
        <v>42339</v>
      </c>
      <c r="N284" s="12" t="n">
        <v>42369</v>
      </c>
      <c r="O284" s="22" t="s">
        <v>999</v>
      </c>
      <c r="P284" s="9" t="s">
        <v>196</v>
      </c>
      <c r="Q284" s="12" t="n">
        <v>42339</v>
      </c>
      <c r="R284" s="9" t="s">
        <v>117</v>
      </c>
      <c r="S284" s="9" t="n">
        <v>2015</v>
      </c>
      <c r="T284" s="12" t="n">
        <v>42662</v>
      </c>
    </row>
    <row r="285" customFormat="false" ht="63.75" hidden="false" customHeight="false" outlineLevel="0" collapsed="false">
      <c r="A285" s="32" t="n">
        <v>2015</v>
      </c>
      <c r="B285" s="9" t="s">
        <v>59</v>
      </c>
      <c r="C285" s="9" t="s">
        <v>60</v>
      </c>
      <c r="D285" s="9" t="s">
        <v>72</v>
      </c>
      <c r="E285" s="9" t="s">
        <v>511</v>
      </c>
      <c r="F285" s="9" t="s">
        <v>1018</v>
      </c>
      <c r="G285" s="9" t="s">
        <v>1019</v>
      </c>
      <c r="H285" s="9"/>
      <c r="I285" s="12" t="n">
        <v>42339</v>
      </c>
      <c r="J285" s="22" t="s">
        <v>259</v>
      </c>
      <c r="K285" s="24" t="s">
        <v>1020</v>
      </c>
      <c r="L285" s="16"/>
      <c r="M285" s="12" t="n">
        <v>42339</v>
      </c>
      <c r="N285" s="12" t="n">
        <v>42369</v>
      </c>
      <c r="O285" s="22" t="s">
        <v>1021</v>
      </c>
      <c r="P285" s="9" t="s">
        <v>196</v>
      </c>
      <c r="Q285" s="12" t="n">
        <v>42339</v>
      </c>
      <c r="R285" s="9" t="s">
        <v>117</v>
      </c>
      <c r="S285" s="9" t="n">
        <v>2015</v>
      </c>
      <c r="T285" s="12" t="n">
        <v>42662</v>
      </c>
    </row>
    <row r="286" customFormat="false" ht="89.25" hidden="false" customHeight="false" outlineLevel="0" collapsed="false">
      <c r="A286" s="32" t="n">
        <v>2015</v>
      </c>
      <c r="B286" s="9" t="s">
        <v>59</v>
      </c>
      <c r="C286" s="9" t="s">
        <v>60</v>
      </c>
      <c r="D286" s="9" t="s">
        <v>157</v>
      </c>
      <c r="E286" s="9"/>
      <c r="F286" s="9"/>
      <c r="G286" s="9"/>
      <c r="H286" s="9" t="s">
        <v>1022</v>
      </c>
      <c r="I286" s="12" t="n">
        <v>42339</v>
      </c>
      <c r="J286" s="22" t="s">
        <v>638</v>
      </c>
      <c r="K286" s="24" t="s">
        <v>1023</v>
      </c>
      <c r="L286" s="16"/>
      <c r="M286" s="12" t="n">
        <v>42339</v>
      </c>
      <c r="N286" s="12" t="n">
        <v>42369</v>
      </c>
      <c r="O286" s="22" t="s">
        <v>1024</v>
      </c>
      <c r="P286" s="9" t="s">
        <v>196</v>
      </c>
      <c r="Q286" s="12" t="n">
        <v>42339</v>
      </c>
      <c r="R286" s="9" t="s">
        <v>117</v>
      </c>
      <c r="S286" s="9" t="n">
        <v>2015</v>
      </c>
      <c r="T286" s="12" t="n">
        <v>42662</v>
      </c>
    </row>
    <row r="287" customFormat="false" ht="89.25" hidden="false" customHeight="false" outlineLevel="0" collapsed="false">
      <c r="A287" s="32" t="n">
        <v>2015</v>
      </c>
      <c r="B287" s="9" t="s">
        <v>59</v>
      </c>
      <c r="C287" s="9" t="s">
        <v>60</v>
      </c>
      <c r="D287" s="9" t="s">
        <v>72</v>
      </c>
      <c r="E287" s="9" t="s">
        <v>1025</v>
      </c>
      <c r="F287" s="9" t="s">
        <v>290</v>
      </c>
      <c r="G287" s="9" t="s">
        <v>291</v>
      </c>
      <c r="H287" s="9"/>
      <c r="I287" s="12" t="n">
        <v>42339</v>
      </c>
      <c r="J287" s="22" t="s">
        <v>1026</v>
      </c>
      <c r="K287" s="24" t="s">
        <v>1027</v>
      </c>
      <c r="L287" s="16"/>
      <c r="M287" s="12" t="n">
        <v>42339</v>
      </c>
      <c r="N287" s="12" t="n">
        <v>42369</v>
      </c>
      <c r="O287" s="22" t="s">
        <v>1028</v>
      </c>
      <c r="P287" s="14" t="n">
        <v>299999.99</v>
      </c>
      <c r="Q287" s="12" t="n">
        <v>42339</v>
      </c>
      <c r="R287" s="9" t="s">
        <v>117</v>
      </c>
      <c r="S287" s="9" t="n">
        <v>2015</v>
      </c>
      <c r="T287" s="12" t="n">
        <v>42662</v>
      </c>
    </row>
    <row r="288" customFormat="false" ht="76.5" hidden="false" customHeight="false" outlineLevel="0" collapsed="false">
      <c r="A288" s="32" t="n">
        <v>2015</v>
      </c>
      <c r="B288" s="9" t="s">
        <v>59</v>
      </c>
      <c r="C288" s="9" t="s">
        <v>60</v>
      </c>
      <c r="D288" s="9" t="s">
        <v>831</v>
      </c>
      <c r="E288" s="9" t="s">
        <v>1029</v>
      </c>
      <c r="F288" s="9" t="s">
        <v>833</v>
      </c>
      <c r="G288" s="9" t="s">
        <v>833</v>
      </c>
      <c r="H288" s="9"/>
      <c r="I288" s="12" t="n">
        <v>42339</v>
      </c>
      <c r="J288" s="22" t="s">
        <v>834</v>
      </c>
      <c r="K288" s="24" t="s">
        <v>1030</v>
      </c>
      <c r="L288" s="16"/>
      <c r="M288" s="12" t="n">
        <v>42339</v>
      </c>
      <c r="N288" s="12" t="n">
        <v>42369</v>
      </c>
      <c r="O288" s="22" t="s">
        <v>1031</v>
      </c>
      <c r="P288" s="9" t="s">
        <v>196</v>
      </c>
      <c r="Q288" s="12" t="n">
        <v>42339</v>
      </c>
      <c r="R288" s="9" t="s">
        <v>117</v>
      </c>
      <c r="S288" s="9" t="n">
        <v>2015</v>
      </c>
      <c r="T288" s="12" t="n">
        <v>42662</v>
      </c>
    </row>
    <row r="289" customFormat="false" ht="51" hidden="false" customHeight="false" outlineLevel="0" collapsed="false">
      <c r="A289" s="32" t="n">
        <v>2015</v>
      </c>
      <c r="B289" s="9" t="s">
        <v>59</v>
      </c>
      <c r="C289" s="9" t="s">
        <v>60</v>
      </c>
      <c r="D289" s="9" t="s">
        <v>72</v>
      </c>
      <c r="E289" s="9" t="s">
        <v>796</v>
      </c>
      <c r="F289" s="9" t="s">
        <v>714</v>
      </c>
      <c r="G289" s="9" t="s">
        <v>75</v>
      </c>
      <c r="H289" s="9"/>
      <c r="I289" s="12" t="n">
        <v>42278</v>
      </c>
      <c r="J289" s="22" t="s">
        <v>415</v>
      </c>
      <c r="K289" s="24" t="s">
        <v>896</v>
      </c>
      <c r="L289" s="16"/>
      <c r="M289" s="12" t="n">
        <v>42278</v>
      </c>
      <c r="N289" s="12" t="n">
        <v>42369</v>
      </c>
      <c r="O289" s="22" t="s">
        <v>798</v>
      </c>
      <c r="P289" s="9" t="s">
        <v>1032</v>
      </c>
      <c r="Q289" s="12" t="n">
        <v>42339</v>
      </c>
      <c r="R289" s="9" t="s">
        <v>117</v>
      </c>
      <c r="S289" s="9" t="n">
        <v>2015</v>
      </c>
      <c r="T289" s="12" t="n">
        <v>42662</v>
      </c>
    </row>
    <row r="290" customFormat="false" ht="89.25" hidden="false" customHeight="false" outlineLevel="0" collapsed="false">
      <c r="A290" s="32" t="n">
        <v>2015</v>
      </c>
      <c r="B290" s="9" t="s">
        <v>59</v>
      </c>
      <c r="C290" s="9" t="s">
        <v>60</v>
      </c>
      <c r="D290" s="9" t="s">
        <v>72</v>
      </c>
      <c r="E290" s="9" t="s">
        <v>1033</v>
      </c>
      <c r="F290" s="9" t="s">
        <v>1034</v>
      </c>
      <c r="G290" s="9" t="s">
        <v>1035</v>
      </c>
      <c r="H290" s="9"/>
      <c r="I290" s="12" t="n">
        <v>42339</v>
      </c>
      <c r="J290" s="22" t="s">
        <v>287</v>
      </c>
      <c r="K290" s="24" t="s">
        <v>1036</v>
      </c>
      <c r="L290" s="16"/>
      <c r="M290" s="12" t="n">
        <v>42339</v>
      </c>
      <c r="N290" s="12" t="n">
        <v>42369</v>
      </c>
      <c r="O290" s="22" t="s">
        <v>1037</v>
      </c>
      <c r="P290" s="9" t="s">
        <v>196</v>
      </c>
      <c r="Q290" s="12" t="n">
        <v>42339</v>
      </c>
      <c r="R290" s="9" t="s">
        <v>117</v>
      </c>
      <c r="S290" s="9" t="n">
        <v>2015</v>
      </c>
      <c r="T290" s="12" t="n">
        <v>42662</v>
      </c>
    </row>
    <row r="291" customFormat="false" ht="76.5" hidden="false" customHeight="false" outlineLevel="0" collapsed="false">
      <c r="A291" s="32" t="n">
        <v>2015</v>
      </c>
      <c r="B291" s="9" t="s">
        <v>59</v>
      </c>
      <c r="C291" s="9" t="s">
        <v>60</v>
      </c>
      <c r="D291" s="9" t="s">
        <v>157</v>
      </c>
      <c r="E291" s="9"/>
      <c r="F291" s="9"/>
      <c r="G291" s="9"/>
      <c r="H291" s="9" t="s">
        <v>1038</v>
      </c>
      <c r="I291" s="12" t="n">
        <v>42339</v>
      </c>
      <c r="J291" s="22" t="s">
        <v>638</v>
      </c>
      <c r="K291" s="24" t="s">
        <v>1039</v>
      </c>
      <c r="L291" s="16"/>
      <c r="M291" s="12" t="n">
        <v>42339</v>
      </c>
      <c r="N291" s="12" t="n">
        <v>42369</v>
      </c>
      <c r="O291" s="22" t="s">
        <v>1040</v>
      </c>
      <c r="P291" s="9" t="s">
        <v>196</v>
      </c>
      <c r="Q291" s="12" t="n">
        <v>42339</v>
      </c>
      <c r="R291" s="9" t="s">
        <v>117</v>
      </c>
      <c r="S291" s="9" t="n">
        <v>2015</v>
      </c>
      <c r="T291" s="12" t="n">
        <v>42662</v>
      </c>
    </row>
    <row r="292" customFormat="false" ht="76.5" hidden="false" customHeight="false" outlineLevel="0" collapsed="false">
      <c r="A292" s="32" t="n">
        <v>2015</v>
      </c>
      <c r="B292" s="9" t="s">
        <v>59</v>
      </c>
      <c r="C292" s="9" t="s">
        <v>60</v>
      </c>
      <c r="D292" s="9" t="s">
        <v>72</v>
      </c>
      <c r="E292" s="9" t="s">
        <v>1041</v>
      </c>
      <c r="F292" s="9" t="s">
        <v>671</v>
      </c>
      <c r="G292" s="9" t="s">
        <v>413</v>
      </c>
      <c r="H292" s="16"/>
      <c r="I292" s="12" t="n">
        <v>42339</v>
      </c>
      <c r="J292" s="22" t="s">
        <v>1042</v>
      </c>
      <c r="K292" s="24" t="s">
        <v>1043</v>
      </c>
      <c r="L292" s="16"/>
      <c r="M292" s="12" t="n">
        <v>42339</v>
      </c>
      <c r="N292" s="12" t="n">
        <v>42369</v>
      </c>
      <c r="O292" s="22" t="s">
        <v>1044</v>
      </c>
      <c r="P292" s="9" t="s">
        <v>196</v>
      </c>
      <c r="Q292" s="12" t="n">
        <v>42339</v>
      </c>
      <c r="R292" s="9" t="s">
        <v>117</v>
      </c>
      <c r="S292" s="9" t="n">
        <v>2015</v>
      </c>
      <c r="T292" s="12" t="n">
        <v>42662</v>
      </c>
    </row>
    <row r="293" customFormat="false" ht="89.25" hidden="false" customHeight="false" outlineLevel="0" collapsed="false">
      <c r="A293" s="32" t="n">
        <v>2015</v>
      </c>
      <c r="B293" s="9" t="s">
        <v>59</v>
      </c>
      <c r="C293" s="9" t="s">
        <v>60</v>
      </c>
      <c r="D293" s="9" t="s">
        <v>831</v>
      </c>
      <c r="E293" s="9" t="s">
        <v>1045</v>
      </c>
      <c r="F293" s="9" t="s">
        <v>257</v>
      </c>
      <c r="G293" s="9" t="s">
        <v>1046</v>
      </c>
      <c r="H293" s="16"/>
      <c r="I293" s="28" t="n">
        <v>42339</v>
      </c>
      <c r="J293" s="22" t="s">
        <v>638</v>
      </c>
      <c r="K293" s="24" t="s">
        <v>1047</v>
      </c>
      <c r="L293" s="16"/>
      <c r="M293" s="12" t="n">
        <v>42339</v>
      </c>
      <c r="N293" s="12" t="n">
        <v>42369</v>
      </c>
      <c r="O293" s="22" t="s">
        <v>1048</v>
      </c>
      <c r="P293" s="9" t="s">
        <v>196</v>
      </c>
      <c r="Q293" s="28" t="n">
        <v>42339</v>
      </c>
      <c r="R293" s="9" t="s">
        <v>117</v>
      </c>
      <c r="S293" s="9" t="n">
        <v>2015</v>
      </c>
      <c r="T293" s="12" t="n">
        <v>42662</v>
      </c>
    </row>
    <row r="294" customFormat="false" ht="102" hidden="false" customHeight="false" outlineLevel="0" collapsed="false">
      <c r="A294" s="32" t="n">
        <v>2015</v>
      </c>
      <c r="B294" s="9" t="s">
        <v>59</v>
      </c>
      <c r="C294" s="9" t="s">
        <v>60</v>
      </c>
      <c r="D294" s="9" t="s">
        <v>157</v>
      </c>
      <c r="E294" s="9"/>
      <c r="F294" s="9"/>
      <c r="G294" s="9"/>
      <c r="H294" s="9" t="s">
        <v>1049</v>
      </c>
      <c r="I294" s="28" t="n">
        <v>42339</v>
      </c>
      <c r="J294" s="22"/>
      <c r="K294" s="24" t="s">
        <v>1050</v>
      </c>
      <c r="L294" s="16"/>
      <c r="M294" s="12" t="n">
        <v>42339</v>
      </c>
      <c r="N294" s="12" t="n">
        <v>42369</v>
      </c>
      <c r="O294" s="22" t="s">
        <v>417</v>
      </c>
      <c r="P294" s="9" t="s">
        <v>196</v>
      </c>
      <c r="Q294" s="12" t="n">
        <v>42339</v>
      </c>
      <c r="R294" s="9" t="s">
        <v>117</v>
      </c>
      <c r="S294" s="9" t="n">
        <v>2015</v>
      </c>
      <c r="T294" s="12" t="n">
        <v>42662</v>
      </c>
    </row>
    <row r="295" customFormat="false" ht="76.5" hidden="false" customHeight="false" outlineLevel="0" collapsed="false">
      <c r="A295" s="32" t="n">
        <v>2015</v>
      </c>
      <c r="B295" s="9" t="s">
        <v>59</v>
      </c>
      <c r="C295" s="9" t="s">
        <v>60</v>
      </c>
      <c r="D295" s="9" t="s">
        <v>61</v>
      </c>
      <c r="E295" s="16"/>
      <c r="F295" s="16"/>
      <c r="G295" s="16"/>
      <c r="H295" s="9" t="s">
        <v>1051</v>
      </c>
      <c r="I295" s="12" t="n">
        <v>42339</v>
      </c>
      <c r="J295" s="22" t="s">
        <v>421</v>
      </c>
      <c r="K295" s="24" t="s">
        <v>1052</v>
      </c>
      <c r="L295" s="16"/>
      <c r="M295" s="12" t="n">
        <v>42339</v>
      </c>
      <c r="N295" s="12" t="n">
        <v>42369</v>
      </c>
      <c r="O295" s="9" t="s">
        <v>798</v>
      </c>
      <c r="P295" s="14" t="n">
        <v>174000</v>
      </c>
      <c r="Q295" s="12" t="n">
        <v>42339</v>
      </c>
      <c r="R295" s="9" t="s">
        <v>117</v>
      </c>
      <c r="S295" s="9" t="n">
        <v>2015</v>
      </c>
      <c r="T295" s="12" t="n">
        <v>42662</v>
      </c>
    </row>
    <row r="296" customFormat="false" ht="76.5" hidden="false" customHeight="false" outlineLevel="0" collapsed="false">
      <c r="A296" s="32" t="n">
        <v>2015</v>
      </c>
      <c r="B296" s="9" t="s">
        <v>59</v>
      </c>
      <c r="C296" s="9" t="s">
        <v>60</v>
      </c>
      <c r="D296" s="9" t="s">
        <v>157</v>
      </c>
      <c r="E296" s="16"/>
      <c r="F296" s="16"/>
      <c r="G296" s="16"/>
      <c r="H296" s="9" t="s">
        <v>1053</v>
      </c>
      <c r="I296" s="12" t="n">
        <v>42339</v>
      </c>
      <c r="J296" s="22" t="s">
        <v>421</v>
      </c>
      <c r="K296" s="24" t="s">
        <v>1054</v>
      </c>
      <c r="L296" s="16"/>
      <c r="M296" s="12" t="n">
        <v>42339</v>
      </c>
      <c r="N296" s="12" t="n">
        <v>42369</v>
      </c>
      <c r="O296" s="9" t="s">
        <v>798</v>
      </c>
      <c r="P296" s="14" t="n">
        <v>69600</v>
      </c>
      <c r="Q296" s="12" t="n">
        <v>42339</v>
      </c>
      <c r="R296" s="9" t="s">
        <v>117</v>
      </c>
      <c r="S296" s="9" t="n">
        <v>2015</v>
      </c>
      <c r="T296" s="12" t="n">
        <v>42662</v>
      </c>
    </row>
    <row r="297" customFormat="false" ht="76.5" hidden="false" customHeight="false" outlineLevel="0" collapsed="false">
      <c r="A297" s="32" t="n">
        <v>2015</v>
      </c>
      <c r="B297" s="9" t="s">
        <v>59</v>
      </c>
      <c r="C297" s="9" t="s">
        <v>60</v>
      </c>
      <c r="D297" s="9" t="s">
        <v>157</v>
      </c>
      <c r="E297" s="16"/>
      <c r="F297" s="16"/>
      <c r="G297" s="16"/>
      <c r="H297" s="9" t="s">
        <v>1055</v>
      </c>
      <c r="I297" s="12" t="n">
        <v>42339</v>
      </c>
      <c r="J297" s="22" t="s">
        <v>415</v>
      </c>
      <c r="K297" s="24" t="s">
        <v>1056</v>
      </c>
      <c r="L297" s="16"/>
      <c r="M297" s="12" t="n">
        <v>42339</v>
      </c>
      <c r="N297" s="12" t="n">
        <v>42369</v>
      </c>
      <c r="O297" s="9" t="s">
        <v>1057</v>
      </c>
      <c r="P297" s="14" t="n">
        <v>348000</v>
      </c>
      <c r="Q297" s="12" t="n">
        <v>42339</v>
      </c>
      <c r="R297" s="9" t="s">
        <v>117</v>
      </c>
      <c r="S297" s="9" t="n">
        <v>2015</v>
      </c>
      <c r="T297" s="12" t="n">
        <v>42662</v>
      </c>
    </row>
    <row r="298" customFormat="false" ht="38.25" hidden="false" customHeight="false" outlineLevel="0" collapsed="false">
      <c r="A298" s="32" t="n">
        <v>2015</v>
      </c>
      <c r="B298" s="9" t="s">
        <v>59</v>
      </c>
      <c r="C298" s="9" t="s">
        <v>60</v>
      </c>
      <c r="D298" s="9" t="s">
        <v>72</v>
      </c>
      <c r="E298" s="9" t="s">
        <v>1058</v>
      </c>
      <c r="F298" s="9" t="s">
        <v>1059</v>
      </c>
      <c r="G298" s="9" t="s">
        <v>1060</v>
      </c>
      <c r="H298" s="9"/>
      <c r="I298" s="12" t="n">
        <v>42339</v>
      </c>
      <c r="J298" s="22" t="s">
        <v>421</v>
      </c>
      <c r="K298" s="24" t="s">
        <v>1061</v>
      </c>
      <c r="L298" s="16"/>
      <c r="M298" s="12" t="n">
        <v>42339</v>
      </c>
      <c r="N298" s="12" t="n">
        <v>42369</v>
      </c>
      <c r="O298" s="9" t="s">
        <v>798</v>
      </c>
      <c r="P298" s="14" t="n">
        <v>69600</v>
      </c>
      <c r="Q298" s="12" t="n">
        <v>42339</v>
      </c>
      <c r="R298" s="9" t="s">
        <v>117</v>
      </c>
      <c r="S298" s="9" t="n">
        <v>2015</v>
      </c>
      <c r="T298" s="12" t="n">
        <v>42662</v>
      </c>
    </row>
    <row r="299" customFormat="false" ht="63.75" hidden="false" customHeight="false" outlineLevel="0" collapsed="false">
      <c r="A299" s="32" t="n">
        <v>2015</v>
      </c>
      <c r="B299" s="9" t="s">
        <v>59</v>
      </c>
      <c r="C299" s="9" t="s">
        <v>60</v>
      </c>
      <c r="D299" s="9" t="s">
        <v>157</v>
      </c>
      <c r="E299" s="16"/>
      <c r="F299" s="16"/>
      <c r="G299" s="16"/>
      <c r="H299" s="9" t="s">
        <v>1062</v>
      </c>
      <c r="I299" s="12" t="n">
        <v>42365</v>
      </c>
      <c r="J299" s="22" t="s">
        <v>186</v>
      </c>
      <c r="K299" s="24" t="s">
        <v>1063</v>
      </c>
      <c r="L299" s="16"/>
      <c r="M299" s="12" t="n">
        <v>42365</v>
      </c>
      <c r="N299" s="12" t="n">
        <v>42367</v>
      </c>
      <c r="O299" s="22" t="s">
        <v>1064</v>
      </c>
      <c r="P299" s="14" t="n">
        <v>245679.61</v>
      </c>
      <c r="Q299" s="12" t="n">
        <v>42365</v>
      </c>
      <c r="R299" s="9" t="s">
        <v>117</v>
      </c>
      <c r="S299" s="9" t="n">
        <v>2015</v>
      </c>
      <c r="T299" s="12" t="n">
        <v>42662</v>
      </c>
    </row>
    <row r="300" customFormat="false" ht="34.5" hidden="false" customHeight="true" outlineLevel="0" collapsed="false">
      <c r="A300" s="32" t="n">
        <v>2015</v>
      </c>
      <c r="B300" s="9" t="s">
        <v>59</v>
      </c>
      <c r="C300" s="9" t="s">
        <v>60</v>
      </c>
      <c r="D300" s="9" t="s">
        <v>61</v>
      </c>
      <c r="E300" s="16"/>
      <c r="F300" s="16"/>
      <c r="G300" s="16"/>
      <c r="H300" s="32" t="s">
        <v>1065</v>
      </c>
      <c r="I300" s="12" t="n">
        <v>42005</v>
      </c>
      <c r="J300" s="22" t="s">
        <v>1066</v>
      </c>
      <c r="K300" s="58" t="s">
        <v>1067</v>
      </c>
      <c r="L300" s="16"/>
      <c r="M300" s="12" t="n">
        <v>42005</v>
      </c>
      <c r="N300" s="12" t="n">
        <v>42369</v>
      </c>
      <c r="O300" s="22" t="s">
        <v>1068</v>
      </c>
      <c r="P300" s="14" t="n">
        <v>50000</v>
      </c>
      <c r="Q300" s="59" t="n">
        <v>42005</v>
      </c>
      <c r="R300" s="9" t="s">
        <v>117</v>
      </c>
      <c r="S300" s="9" t="n">
        <v>2015</v>
      </c>
      <c r="T300" s="12" t="n">
        <v>42674</v>
      </c>
    </row>
    <row r="301" customFormat="false" ht="48" hidden="false" customHeight="true" outlineLevel="0" collapsed="false">
      <c r="A301" s="60" t="n">
        <v>2015</v>
      </c>
      <c r="B301" s="61" t="s">
        <v>59</v>
      </c>
      <c r="C301" s="9" t="s">
        <v>60</v>
      </c>
      <c r="D301" s="9" t="s">
        <v>157</v>
      </c>
      <c r="E301" s="16"/>
      <c r="F301" s="16"/>
      <c r="G301" s="16"/>
      <c r="H301" s="32" t="s">
        <v>1069</v>
      </c>
      <c r="I301" s="12" t="n">
        <v>42068</v>
      </c>
      <c r="J301" s="22" t="s">
        <v>1070</v>
      </c>
      <c r="K301" s="58" t="s">
        <v>1071</v>
      </c>
      <c r="L301" s="16"/>
      <c r="M301" s="12" t="n">
        <v>42069</v>
      </c>
      <c r="N301" s="59" t="n">
        <v>42356</v>
      </c>
      <c r="O301" s="22" t="s">
        <v>1072</v>
      </c>
      <c r="P301" s="9" t="s">
        <v>1073</v>
      </c>
      <c r="Q301" s="59" t="n">
        <v>42068</v>
      </c>
      <c r="R301" s="9" t="s">
        <v>117</v>
      </c>
      <c r="S301" s="9" t="n">
        <v>2015</v>
      </c>
      <c r="T301" s="12" t="n">
        <v>42674</v>
      </c>
    </row>
    <row r="302" customFormat="false" ht="66" hidden="false" customHeight="true" outlineLevel="0" collapsed="false">
      <c r="A302" s="32" t="n">
        <v>2015</v>
      </c>
      <c r="B302" s="9" t="s">
        <v>59</v>
      </c>
      <c r="C302" s="9" t="s">
        <v>60</v>
      </c>
      <c r="D302" s="9" t="s">
        <v>157</v>
      </c>
      <c r="E302" s="16"/>
      <c r="F302" s="16"/>
      <c r="G302" s="16"/>
      <c r="H302" s="39"/>
      <c r="I302" s="12" t="n">
        <v>42199</v>
      </c>
      <c r="J302" s="9" t="s">
        <v>1074</v>
      </c>
      <c r="K302" s="58" t="s">
        <v>1075</v>
      </c>
      <c r="L302" s="16"/>
      <c r="M302" s="12" t="n">
        <v>42199</v>
      </c>
      <c r="N302" s="59" t="n">
        <v>42315</v>
      </c>
      <c r="O302" s="62" t="s">
        <v>1076</v>
      </c>
      <c r="P302" s="14" t="n">
        <v>278400</v>
      </c>
      <c r="Q302" s="59" t="n">
        <v>42199</v>
      </c>
      <c r="R302" s="9" t="s">
        <v>117</v>
      </c>
      <c r="S302" s="9" t="n">
        <v>2015</v>
      </c>
      <c r="T302" s="12" t="n">
        <v>42674</v>
      </c>
    </row>
    <row r="303" customFormat="false" ht="12.75" hidden="false" customHeight="false" outlineLevel="0" collapsed="false">
      <c r="A303" s="63"/>
      <c r="B303" s="64"/>
      <c r="C303" s="64"/>
      <c r="D303" s="64"/>
      <c r="E303" s="65"/>
      <c r="F303" s="65"/>
      <c r="G303" s="65"/>
      <c r="H303" s="66"/>
      <c r="I303" s="65"/>
      <c r="J303" s="64"/>
      <c r="K303" s="67"/>
      <c r="L303" s="65"/>
      <c r="M303" s="65"/>
      <c r="N303" s="66"/>
      <c r="O303" s="68"/>
      <c r="P303" s="64"/>
      <c r="Q303" s="66"/>
      <c r="R303" s="64"/>
      <c r="S303" s="64"/>
      <c r="T303" s="69"/>
    </row>
    <row r="304" customFormat="false" ht="12.75" hidden="false" customHeight="false" outlineLevel="0" collapsed="false">
      <c r="A304" s="63"/>
      <c r="B304" s="64"/>
      <c r="C304" s="64"/>
      <c r="D304" s="64"/>
      <c r="E304" s="65"/>
      <c r="F304" s="65"/>
      <c r="G304" s="65"/>
      <c r="H304" s="65"/>
      <c r="I304" s="65"/>
      <c r="J304" s="70"/>
      <c r="K304" s="71"/>
      <c r="L304" s="65"/>
      <c r="M304" s="65"/>
      <c r="N304" s="65"/>
      <c r="O304" s="65"/>
      <c r="P304" s="65"/>
      <c r="Q304" s="65"/>
      <c r="R304" s="65"/>
      <c r="S304" s="65"/>
      <c r="T304" s="64"/>
    </row>
    <row r="305" customFormat="false" ht="12.75" hidden="false" customHeight="false" outlineLevel="0" collapsed="false">
      <c r="A305" s="63"/>
      <c r="B305" s="64"/>
      <c r="C305" s="64"/>
      <c r="D305" s="64"/>
      <c r="E305" s="65"/>
      <c r="F305" s="65"/>
      <c r="G305" s="65"/>
      <c r="H305" s="65"/>
      <c r="I305" s="65"/>
      <c r="J305" s="65"/>
      <c r="K305" s="71"/>
      <c r="L305" s="65"/>
      <c r="M305" s="65"/>
      <c r="N305" s="65"/>
      <c r="O305" s="65"/>
      <c r="P305" s="65"/>
      <c r="Q305" s="65"/>
      <c r="R305" s="65"/>
      <c r="S305" s="65"/>
      <c r="T305" s="64"/>
    </row>
    <row r="306" customFormat="false" ht="12.75" hidden="false" customHeight="false" outlineLevel="0" collapsed="false">
      <c r="A306" s="64"/>
      <c r="B306" s="64"/>
      <c r="C306" s="64"/>
      <c r="D306" s="64"/>
      <c r="E306" s="65"/>
      <c r="F306" s="65"/>
      <c r="G306" s="65"/>
      <c r="H306" s="65"/>
      <c r="I306" s="65"/>
      <c r="J306" s="65"/>
      <c r="K306" s="65"/>
      <c r="L306" s="65"/>
      <c r="M306" s="65"/>
      <c r="N306" s="65"/>
      <c r="O306" s="65"/>
      <c r="P306" s="65"/>
      <c r="Q306" s="65"/>
      <c r="R306" s="65"/>
      <c r="S306" s="65"/>
      <c r="T306" s="64"/>
    </row>
    <row r="307" customFormat="false" ht="12.75" hidden="false" customHeight="false" outlineLevel="0" collapsed="false">
      <c r="A307" s="64"/>
      <c r="B307" s="64"/>
      <c r="C307" s="64"/>
      <c r="D307" s="64"/>
      <c r="E307" s="65"/>
      <c r="F307" s="65"/>
      <c r="G307" s="65"/>
      <c r="H307" s="65"/>
      <c r="I307" s="65"/>
      <c r="J307" s="65"/>
      <c r="K307" s="65"/>
      <c r="L307" s="65"/>
      <c r="M307" s="65"/>
      <c r="N307" s="65"/>
      <c r="O307" s="65"/>
      <c r="P307" s="65"/>
      <c r="Q307" s="65"/>
      <c r="R307" s="65"/>
      <c r="S307" s="65"/>
      <c r="T307" s="64"/>
    </row>
    <row r="308" customFormat="false" ht="12.75" hidden="false" customHeight="false" outlineLevel="0" collapsed="false">
      <c r="A308" s="64"/>
      <c r="B308" s="64"/>
      <c r="C308" s="64"/>
      <c r="D308" s="64"/>
      <c r="E308" s="65"/>
      <c r="F308" s="65"/>
      <c r="G308" s="65"/>
      <c r="H308" s="65"/>
      <c r="I308" s="65"/>
      <c r="J308" s="65"/>
      <c r="K308" s="65"/>
      <c r="L308" s="65"/>
      <c r="M308" s="65"/>
      <c r="N308" s="65"/>
      <c r="O308" s="65"/>
      <c r="P308" s="65"/>
      <c r="Q308" s="65"/>
      <c r="R308" s="65"/>
      <c r="S308" s="65"/>
      <c r="T308" s="64"/>
    </row>
    <row r="309" customFormat="false" ht="12.75" hidden="false" customHeight="false" outlineLevel="0" collapsed="false">
      <c r="A309" s="64"/>
      <c r="B309" s="64"/>
      <c r="C309" s="64"/>
      <c r="D309" s="64"/>
      <c r="E309" s="65"/>
      <c r="F309" s="65"/>
      <c r="G309" s="65"/>
      <c r="H309" s="65"/>
      <c r="I309" s="65"/>
      <c r="J309" s="65"/>
      <c r="K309" s="65"/>
      <c r="L309" s="65"/>
      <c r="M309" s="65"/>
      <c r="N309" s="65"/>
      <c r="O309" s="65"/>
      <c r="P309" s="65"/>
      <c r="Q309" s="65"/>
      <c r="R309" s="65"/>
      <c r="S309" s="65"/>
      <c r="T309" s="64"/>
    </row>
    <row r="310" customFormat="false" ht="12.75" hidden="false" customHeight="false" outlineLevel="0" collapsed="false">
      <c r="A310" s="64"/>
      <c r="B310" s="64"/>
      <c r="C310" s="64"/>
      <c r="D310" s="64"/>
      <c r="E310" s="65"/>
      <c r="F310" s="65"/>
      <c r="G310" s="65"/>
      <c r="H310" s="65"/>
      <c r="I310" s="65"/>
      <c r="J310" s="65"/>
      <c r="K310" s="65"/>
      <c r="L310" s="65"/>
      <c r="M310" s="65"/>
      <c r="N310" s="65"/>
      <c r="O310" s="65"/>
      <c r="P310" s="65"/>
      <c r="Q310" s="65"/>
      <c r="R310" s="65"/>
      <c r="S310" s="65"/>
      <c r="T310" s="65"/>
    </row>
    <row r="311" customFormat="false" ht="12.75" hidden="false" customHeight="false" outlineLevel="0" collapsed="false">
      <c r="A311" s="64"/>
      <c r="B311" s="64"/>
      <c r="C311" s="64"/>
      <c r="D311" s="64"/>
      <c r="E311" s="65"/>
      <c r="F311" s="65"/>
      <c r="G311" s="65"/>
      <c r="H311" s="65"/>
      <c r="I311" s="65"/>
      <c r="J311" s="65"/>
      <c r="K311" s="65"/>
      <c r="L311" s="65"/>
      <c r="M311" s="65"/>
      <c r="N311" s="65"/>
      <c r="O311" s="65"/>
      <c r="P311" s="65"/>
      <c r="Q311" s="65"/>
      <c r="R311" s="65"/>
      <c r="S311" s="65"/>
      <c r="T311" s="65"/>
    </row>
    <row r="312" customFormat="false" ht="12.75" hidden="false" customHeight="false" outlineLevel="0" collapsed="false">
      <c r="A312" s="64"/>
      <c r="B312" s="64"/>
      <c r="C312" s="64"/>
      <c r="D312" s="64"/>
      <c r="E312" s="65"/>
      <c r="F312" s="65"/>
      <c r="G312" s="65"/>
      <c r="H312" s="65"/>
      <c r="I312" s="65"/>
      <c r="J312" s="65"/>
      <c r="K312" s="65"/>
      <c r="L312" s="65"/>
      <c r="M312" s="65"/>
      <c r="N312" s="65"/>
      <c r="O312" s="65"/>
      <c r="P312" s="65"/>
      <c r="Q312" s="65"/>
      <c r="R312" s="65"/>
      <c r="S312" s="65"/>
      <c r="T312" s="65"/>
    </row>
    <row r="313" customFormat="false" ht="12.75" hidden="false" customHeight="false" outlineLevel="0" collapsed="false">
      <c r="A313" s="64"/>
      <c r="B313" s="64"/>
      <c r="C313" s="64"/>
      <c r="D313" s="64"/>
      <c r="E313" s="65"/>
      <c r="F313" s="65"/>
      <c r="G313" s="65"/>
      <c r="H313" s="65"/>
      <c r="I313" s="65"/>
      <c r="J313" s="65"/>
      <c r="K313" s="65"/>
      <c r="L313" s="65"/>
      <c r="M313" s="65"/>
      <c r="N313" s="65"/>
      <c r="O313" s="65"/>
      <c r="P313" s="65"/>
      <c r="Q313" s="65"/>
      <c r="R313" s="65"/>
      <c r="S313" s="65"/>
      <c r="T313" s="65"/>
    </row>
    <row r="314" customFormat="false" ht="12.75" hidden="false" customHeight="false" outlineLevel="0" collapsed="false">
      <c r="A314" s="64"/>
      <c r="B314" s="64"/>
      <c r="C314" s="64"/>
      <c r="D314" s="64"/>
      <c r="E314" s="65"/>
      <c r="F314" s="65"/>
      <c r="G314" s="65"/>
      <c r="H314" s="65"/>
      <c r="I314" s="65"/>
      <c r="J314" s="65"/>
      <c r="K314" s="65"/>
      <c r="L314" s="65"/>
      <c r="M314" s="65"/>
      <c r="N314" s="65"/>
      <c r="O314" s="65"/>
      <c r="P314" s="65"/>
      <c r="Q314" s="65"/>
      <c r="R314" s="65"/>
      <c r="S314" s="65"/>
      <c r="T314" s="65"/>
    </row>
  </sheetData>
  <mergeCells count="1">
    <mergeCell ref="A6:U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077</v>
      </c>
    </row>
    <row r="2" customFormat="false" ht="12.75" hidden="false" customHeight="false" outlineLevel="0" collapsed="false">
      <c r="A2" s="2" t="s">
        <v>60</v>
      </c>
    </row>
    <row r="3" customFormat="false" ht="12.75" hidden="false" customHeight="false" outlineLevel="0" collapsed="false">
      <c r="A3" s="2" t="s">
        <v>1078</v>
      </c>
    </row>
    <row r="4" customFormat="false" ht="12.75" hidden="false" customHeight="false" outlineLevel="0" collapsed="false">
      <c r="A4" s="2" t="s">
        <v>10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61</v>
      </c>
    </row>
    <row r="2" customFormat="false" ht="12.75" hidden="false" customHeight="false" outlineLevel="0" collapsed="false">
      <c r="A2" s="2" t="s">
        <v>10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16:10:03Z</dcterms:created>
  <dc:creator>Dirección Jurídico</dc:creator>
  <dc:description/>
  <dc:language>en-US</dc:language>
  <cp:lastModifiedBy>juridico</cp:lastModifiedBy>
  <dcterms:modified xsi:type="dcterms:W3CDTF">2016-11-04T22:24:39Z</dcterms:modified>
  <cp:revision>0</cp:revision>
  <dc:subject/>
  <dc:title/>
</cp:coreProperties>
</file>